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pitre 9" sheetId="1" state="visible" r:id="rId2"/>
    <sheet name="0_Liste" sheetId="2" state="visible" r:id="rId3"/>
    <sheet name="1_Indice annuel_fonction" sheetId="3" state="visible" r:id="rId4"/>
    <sheet name="2_Indice mensuel_fonction" sheetId="4" state="visible" r:id="rId5"/>
    <sheet name="3_Indice mensuel_groupe produit" sheetId="5" state="visible" r:id="rId6"/>
    <sheet name="3_suite" sheetId="6" state="visible" r:id="rId7"/>
    <sheet name="4_Ind mensl_produit_2009" sheetId="7" state="visible" r:id="rId8"/>
    <sheet name="5_Ind mensl_produit_2010" sheetId="8" state="visible" r:id="rId9"/>
    <sheet name="6_Indice mensl_produit_2011" sheetId="9" state="visible" r:id="rId10"/>
    <sheet name="7_Indice_mensl_2012" sheetId="10" state="visible" r:id="rId11"/>
    <sheet name="8_Indice_mens_2013" sheetId="11" state="visible" r:id="rId12"/>
    <sheet name="9_Indice_mens_2014" sheetId="12" state="visible" r:id="rId13"/>
    <sheet name="10_Indice_mens_2015" sheetId="13" state="visible" r:id="rId14"/>
    <sheet name="11_Indice_mens_2016" sheetId="14" state="visible" r:id="rId15"/>
  </sheets>
  <definedNames>
    <definedName function="false" hidden="false" localSheetId="6" name="_xlnm.Print_Titles" vbProcedure="false">'4_Ind mensl_produit_2009'!$4:$4</definedName>
    <definedName function="false" hidden="false" localSheetId="7" name="_xlnm.Print_Titles" vbProcedure="false">'5_Ind mensl_produit_2010'!$4:$4</definedName>
    <definedName function="false" hidden="false" localSheetId="8" name="_xlnm.Print_Titles" vbProcedure="false">'6_Indice mensl_produit_2011'!$4:$4</definedName>
    <definedName function="false" hidden="false" localSheetId="9" name="_xlnm.Print_Titles" vbProcedure="false">7_Indice_mensl_2012!$4:$4</definedName>
    <definedName function="false" hidden="false" localSheetId="10" name="_xlnm.Print_Titles" vbProcedure="false">8_Indice_mens_2013!$3:$3</definedName>
    <definedName function="false" hidden="false" localSheetId="11" name="_xlnm.Print_Titles" vbProcedure="false">9_Indice_mens_2014!$3:$3</definedName>
    <definedName function="false" hidden="false" localSheetId="3" name="Excel_BuiltIn__FilterDatabase" vbProcedure="false">'2_Indice mensuel_fonction'!$A$4:$M$18</definedName>
    <definedName function="false" hidden="false" localSheetId="4" name="Excel_BuiltIn__FilterDatabase" vbProcedure="false">'3_Indice mensuel_groupe produit'!$A$4:$A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138">
  <si>
    <r>
      <rPr>
        <sz val="26"/>
        <rFont val="Arial Black"/>
        <family val="2"/>
      </rPr>
      <t xml:space="preserve">C</t>
    </r>
    <r>
      <rPr>
        <sz val="20"/>
        <rFont val="Arial Black"/>
        <family val="2"/>
      </rPr>
      <t xml:space="preserve">HAPITRE </t>
    </r>
    <r>
      <rPr>
        <sz val="26"/>
        <rFont val="Arial Black"/>
        <family val="2"/>
      </rPr>
      <t xml:space="preserve">9</t>
    </r>
  </si>
  <si>
    <t xml:space="preserve">Indice des prix</t>
  </si>
  <si>
    <t xml:space="preserve">CHAPITRE 9 : INDICE DES PRIX</t>
  </si>
  <si>
    <r>
      <rPr>
        <sz val="13"/>
        <color rgb="FF000000"/>
        <rFont val="Times New Roman"/>
        <family val="1"/>
      </rPr>
      <t xml:space="preserve">L'Indice des Prix à la Consommation (IPC) mesure l'évolution du niveau moyen des prix des biens et services consommés par les ménages, pondérés par leur part dans la </t>
    </r>
    <r>
      <rPr>
        <sz val="13"/>
        <rFont val="Times New Roman"/>
        <family val="1"/>
      </rPr>
      <t xml:space="preserve">consommation</t>
    </r>
    <r>
      <rPr>
        <sz val="13"/>
        <color rgb="FF000000"/>
        <rFont val="Times New Roman"/>
        <family val="1"/>
      </rPr>
      <t xml:space="preserve"> moyenne des </t>
    </r>
    <r>
      <rPr>
        <sz val="13"/>
        <rFont val="Times New Roman"/>
        <family val="1"/>
      </rPr>
      <t xml:space="preserve">ménages</t>
    </r>
    <r>
      <rPr>
        <sz val="13"/>
        <color rgb="FF000000"/>
        <rFont val="Times New Roman"/>
        <family val="1"/>
      </rPr>
      <t xml:space="preserve">. L'indice permet de mesurer l'</t>
    </r>
    <r>
      <rPr>
        <sz val="13"/>
        <rFont val="Times New Roman"/>
        <family val="1"/>
      </rPr>
      <t xml:space="preserve">inflation</t>
    </r>
    <r>
      <rPr>
        <sz val="13"/>
        <color rgb="FF000000"/>
        <rFont val="Times New Roman"/>
        <family val="1"/>
      </rPr>
      <t xml:space="preserve"> (ou la déflation en cas de baisse des prix) sur une période (IPC = 105 par exemple ici + 5 % de hausse des prix) et donc l'évolution de la valeur de la monnaie (la valeur de la monnaie diminue lorsque les prix augmentent). Le taux (annuel) d'</t>
    </r>
    <r>
      <rPr>
        <sz val="13"/>
        <rFont val="Times New Roman"/>
        <family val="1"/>
      </rPr>
      <t xml:space="preserve">inflation</t>
    </r>
    <r>
      <rPr>
        <sz val="13"/>
        <color rgb="FF000000"/>
        <rFont val="Times New Roman"/>
        <family val="1"/>
      </rPr>
      <t xml:space="preserve"> désigne généralement, lorsque l'indice n'est pas précisé, le pourcentage d'augmentation de cet indice (IPC) particulier sur une année.</t>
    </r>
  </si>
  <si>
    <t xml:space="preserve">Le suivi de l'évolution de tous les prix n'étant pas techniquement possible, l’Institut National de la Statistique et de l’Analyse Economique construit un panier de biens et services finaux représentatifs, pondérés par leur poids dans la consommation. L'observation des prix se fait par enquête et échantillonnage permanents.</t>
  </si>
  <si>
    <r>
      <rPr>
        <sz val="13"/>
        <color rgb="FF000000"/>
        <rFont val="Times New Roman"/>
        <family val="1"/>
      </rPr>
      <t xml:space="preserve">La construction de l'indice prend également en compte le changement dans la répartition des achats des consommateurs. La pondération attribuée aux biens et services évolue en parallèle, mais parfois avec retard d'un an (la pondération utilisée pour l'inflation de l'année </t>
    </r>
    <r>
      <rPr>
        <i val="true"/>
        <sz val="13"/>
        <color rgb="FF000000"/>
        <rFont val="Times New Roman"/>
        <family val="1"/>
      </rPr>
      <t xml:space="preserve">N</t>
    </r>
    <r>
      <rPr>
        <sz val="13"/>
        <color rgb="FF000000"/>
        <rFont val="Times New Roman"/>
        <family val="1"/>
      </rPr>
      <t xml:space="preserve"> est basée sur les consommations de l'année </t>
    </r>
    <r>
      <rPr>
        <i val="true"/>
        <sz val="13"/>
        <color rgb="FF000000"/>
        <rFont val="Times New Roman"/>
        <family val="1"/>
      </rPr>
      <t xml:space="preserve">N-1</t>
    </r>
    <r>
      <rPr>
        <sz val="13"/>
        <color rgb="FF000000"/>
        <rFont val="Times New Roman"/>
        <family val="1"/>
      </rPr>
      <t xml:space="preserve">).</t>
    </r>
  </si>
  <si>
    <t xml:space="preserve">LISTE DES TABLEAUX</t>
  </si>
  <si>
    <t xml:space="preserve">Tableau 09.01: Evolution annuelle de l'indice des prix à la consommation </t>
  </si>
  <si>
    <t xml:space="preserve">Tableau 09.02: Variation annuelle de l'indice des prix à la consommation</t>
  </si>
  <si>
    <t xml:space="preserve">Tableau 09.03: Evolution mensuelle des indices des prix à la consommation de l'année 2009</t>
  </si>
  <si>
    <t xml:space="preserve">Tableau 09.04: Evolution mensuelle des indices des prix à la consommation de l'année 2010</t>
  </si>
  <si>
    <t xml:space="preserve">Tableau 09.05: Evolution mensuelle des indices des prix à la consommation de l'année 2011</t>
  </si>
  <si>
    <t xml:space="preserve">Tableau 09.06: Evolution mensuelle des indices des prix à la consommation de l'année 2012</t>
  </si>
  <si>
    <t xml:space="preserve">Tableau 09.07: Evolution mensuelle des indices des prix à la consommation de l'année 2013</t>
  </si>
  <si>
    <t xml:space="preserve">Tableau 09.08: Evolution mensuelle des indices des prix à la consommation de l'année 2014</t>
  </si>
  <si>
    <t xml:space="preserve">Tableau 09.09: Evolution mensuelle de l'indice des prix à la consommation de l'année 2009 suivant les nomenclatures secondaires</t>
  </si>
  <si>
    <t xml:space="preserve">Tableau 09.10: Evolution mensuelle de l'indice des prix  à la consommation de l'année 2010 suivant les nomenclatures secondaires</t>
  </si>
  <si>
    <t xml:space="preserve">Tableau 09.11: Evolution mensuelle de l'indice des prix à la consommation de l'année 2011 suivant les nomenclatures secondaires</t>
  </si>
  <si>
    <t xml:space="preserve">Tableau 09.12: Evolution mensuelle de l'indice des prix à la consommation de l'année 2012  suivant les nomenclatures secondaires</t>
  </si>
  <si>
    <t xml:space="preserve">Tableau 09.13: Evolution mensuelle de l'indice des prix à la consommation de l'année 2013 suivant les nomenclatures secondaires</t>
  </si>
  <si>
    <t xml:space="preserve">Tableau 09.14: Evolution mensuelle de l'indice des prix à la consommation de l'année 2014  suivant les nomenclatures secondaires</t>
  </si>
  <si>
    <t xml:space="preserve">Tableau 09.15: Evolution mensuelle de l'indice des prix à la consommation de l'année 2015  suivant les nomenclatures secondaires</t>
  </si>
  <si>
    <t xml:space="preserve">Tableau 09.16: Evolution mensuelle de l'indice des prix à la consommation de l'année 2016  suivant les nomenclatures secondaires</t>
  </si>
  <si>
    <t xml:space="preserve">Tableau 09.17: Evolution mensuelle de l'indice des prix à la consommation de l'année 2009 de quelques produits</t>
  </si>
  <si>
    <t xml:space="preserve">Tableau 09.18: Evolution mensuelle de l'indice des prix à la consommation de l'année 2010 de quelques produits</t>
  </si>
  <si>
    <t xml:space="preserve">Tableau 09.19: Evolution mensuelle de l'indice des prix à la consommation de l'année 2011 de quelques produits</t>
  </si>
  <si>
    <t xml:space="preserve">Tableau 09.20: Evolution mensuelle de l'indice des prix à la consommation de l'année 2012 de quelques produits</t>
  </si>
  <si>
    <t xml:space="preserve">Tableau 09.21: Evolution mensuelle de l'indice des prix à la consommation de l'année 2013 de quelques produits</t>
  </si>
  <si>
    <t xml:space="preserve">Tableau 09.22: Evolution mensuelle de l'indice des prix à la consommation de l'année 2014 de quelques produits</t>
  </si>
  <si>
    <t xml:space="preserve">Tableau 09.23: Evolution mensuelle de l'indice des prix à la consommation de l'année 2015 de quelques produits</t>
  </si>
  <si>
    <t xml:space="preserve">Tableau 09.24: Evolution mensuelle de l'indice des prix à la consommation de l'année 2016 de quelques produits</t>
  </si>
  <si>
    <t xml:space="preserve">Fonctions </t>
  </si>
  <si>
    <t xml:space="preserve">2008*</t>
  </si>
  <si>
    <t xml:space="preserve">2009*</t>
  </si>
  <si>
    <t xml:space="preserve">2010*</t>
  </si>
  <si>
    <t xml:space="preserve">Produits alimentaires et boissons non alcool.</t>
  </si>
  <si>
    <t xml:space="preserve">Boissons alcoolisées, Tabac et stupéfiants</t>
  </si>
  <si>
    <t xml:space="preserve">Articles d'habillement et chaussures</t>
  </si>
  <si>
    <t xml:space="preserve">Logement, eau, gaz, électricité et autres combust.</t>
  </si>
  <si>
    <t xml:space="preserve">Meubles, articles de ménage et entretien du foyer</t>
  </si>
  <si>
    <t xml:space="preserve">Santé</t>
  </si>
  <si>
    <t xml:space="preserve">Transports</t>
  </si>
  <si>
    <t xml:space="preserve">Communication</t>
  </si>
  <si>
    <t xml:space="preserve">Loisirs et culture</t>
  </si>
  <si>
    <t xml:space="preserve">Enseignement</t>
  </si>
  <si>
    <t xml:space="preserve">Restaurants et Hôtels</t>
  </si>
  <si>
    <t xml:space="preserve">Biens et services divers</t>
  </si>
  <si>
    <t xml:space="preserve">Ensemble</t>
  </si>
  <si>
    <r>
      <rPr>
        <u val="single"/>
        <sz val="8"/>
        <color rgb="FF0066CC"/>
        <rFont val="Arial"/>
        <family val="2"/>
      </rPr>
      <t xml:space="preserve">Source</t>
    </r>
    <r>
      <rPr>
        <sz val="8"/>
        <color rgb="FF0066CC"/>
        <rFont val="Arial"/>
        <family val="2"/>
      </rPr>
      <t xml:space="preserve"> : INSAE/DSS/SCVM</t>
    </r>
  </si>
  <si>
    <t xml:space="preserve">…</t>
  </si>
  <si>
    <t xml:space="preserve">Produits aliment. et boissons non alcool.</t>
  </si>
  <si>
    <t xml:space="preserve">Boissons alcool.,  Tabac et stupéfiants</t>
  </si>
  <si>
    <t xml:space="preserve">Logement, eau, gaz, électr et aut. combust.</t>
  </si>
  <si>
    <t xml:space="preserve">Meubles, articles de ménage et entretien</t>
  </si>
  <si>
    <t xml:space="preserve">Tableau 09.07: Evolution mensuelle des indices des prix à la consommation de l'année 2015</t>
  </si>
  <si>
    <t xml:space="preserve">Tableau 09.08: Evolution mensuelle des indices des prix à la consommation de l'année 2016</t>
  </si>
  <si>
    <t xml:space="preserve">Libellés</t>
  </si>
  <si>
    <t xml:space="preserve">Taux d'inflation (critère de convergence)</t>
  </si>
  <si>
    <t xml:space="preserve">Glissement annuel </t>
  </si>
  <si>
    <t xml:space="preserve">Indice produit frais</t>
  </si>
  <si>
    <t xml:space="preserve">Indice Energie</t>
  </si>
  <si>
    <t xml:space="preserve">Indice hors produit frais et énergie</t>
  </si>
  <si>
    <t xml:space="preserve">Indice durables</t>
  </si>
  <si>
    <t xml:space="preserve">Indice non durables</t>
  </si>
  <si>
    <t xml:space="preserve">Indice semi-durables</t>
  </si>
  <si>
    <t xml:space="preserve">Indice services</t>
  </si>
  <si>
    <t xml:space="preserve">Indice primaire</t>
  </si>
  <si>
    <t xml:space="preserve">Indice secondaire</t>
  </si>
  <si>
    <t xml:space="preserve">Indice tertiaire</t>
  </si>
  <si>
    <t xml:space="preserve">Indice produits locaux</t>
  </si>
  <si>
    <t xml:space="preserve">Indice produits importés</t>
  </si>
  <si>
    <t xml:space="preserve">Tableau 09.15: Evolution mensuelle de l'indice des prix à la consommation de l'année 2015 suivant les nomenclatures secondaires</t>
  </si>
  <si>
    <t xml:space="preserve">Riz en grains longs vendu au Kg</t>
  </si>
  <si>
    <t xml:space="preserve">Riz importé de luxe</t>
  </si>
  <si>
    <t xml:space="preserve">Maïs séchés en grains vendu au détail</t>
  </si>
  <si>
    <t xml:space="preserve">Mil en grain au détail</t>
  </si>
  <si>
    <t xml:space="preserve">Sorgho en grain au détail</t>
  </si>
  <si>
    <t xml:space="preserve">Couscous de blé</t>
  </si>
  <si>
    <t xml:space="preserve">Spaghetti</t>
  </si>
  <si>
    <t xml:space="preserve">Pain en baguette</t>
  </si>
  <si>
    <t xml:space="preserve">Sel fin en poudre en vrac</t>
  </si>
  <si>
    <t xml:space="preserve">Piment frais</t>
  </si>
  <si>
    <t xml:space="preserve">piment sec</t>
  </si>
  <si>
    <t xml:space="preserve">Tomate fraiche</t>
  </si>
  <si>
    <t xml:space="preserve">Gombo frais</t>
  </si>
  <si>
    <t xml:space="preserve">Oignon frais rond</t>
  </si>
  <si>
    <t xml:space="preserve">Viande de boeuf fraîche avec os au Kg</t>
  </si>
  <si>
    <t xml:space="preserve">Viande de boeuf fraîche sans os</t>
  </si>
  <si>
    <t xml:space="preserve">Viande fraîche de mouton au Kg</t>
  </si>
  <si>
    <t xml:space="preserve">Viande fraîche de chèvre au kg</t>
  </si>
  <si>
    <t xml:space="preserve">Poulet local</t>
  </si>
  <si>
    <t xml:space="preserve">Poulet congelé importé</t>
  </si>
  <si>
    <t xml:space="preserve">Oeuf de poule </t>
  </si>
  <si>
    <t xml:space="preserve">Oeuf traditionnel</t>
  </si>
  <si>
    <t xml:space="preserve">Carpe blanche</t>
  </si>
  <si>
    <t xml:space="preserve">Bar frais</t>
  </si>
  <si>
    <t xml:space="preserve">Maquereau congelé</t>
  </si>
  <si>
    <t xml:space="preserve">Crevettes fraîches ( Bolou )</t>
  </si>
  <si>
    <t xml:space="preserve">Sardine à l'huile végétale</t>
  </si>
  <si>
    <t xml:space="preserve">Lait frais stérilisé, demi écrémé</t>
  </si>
  <si>
    <t xml:space="preserve">Lait concentré sucré en boîte</t>
  </si>
  <si>
    <t xml:space="preserve">Lait en poudre en boîte</t>
  </si>
  <si>
    <t xml:space="preserve">Lait pasteurisé local</t>
  </si>
  <si>
    <t xml:space="preserve">Beurre frais</t>
  </si>
  <si>
    <t xml:space="preserve">Beurre de karité</t>
  </si>
  <si>
    <t xml:space="preserve">Huile d'arrachide</t>
  </si>
  <si>
    <t xml:space="preserve">Huile de palme non raffiné</t>
  </si>
  <si>
    <t xml:space="preserve">Orange </t>
  </si>
  <si>
    <t xml:space="preserve">Banane douce</t>
  </si>
  <si>
    <t xml:space="preserve">Ctron</t>
  </si>
  <si>
    <t xml:space="preserve">Ananas frais</t>
  </si>
  <si>
    <t xml:space="preserve">Haricots blancs secs</t>
  </si>
  <si>
    <t xml:space="preserve">Voandzou</t>
  </si>
  <si>
    <t xml:space="preserve">Haricot cassoulet</t>
  </si>
  <si>
    <t xml:space="preserve">Arachide décortiquée</t>
  </si>
  <si>
    <t xml:space="preserve">Pomme de terre fraîche</t>
  </si>
  <si>
    <t xml:space="preserve">Manioc frais</t>
  </si>
  <si>
    <t xml:space="preserve">Igname fraîche</t>
  </si>
  <si>
    <t xml:space="preserve">Patate douce fraîche</t>
  </si>
  <si>
    <t xml:space="preserve">Banane plantain</t>
  </si>
  <si>
    <t xml:space="preserve"> Gari 1ère qualité</t>
  </si>
  <si>
    <t xml:space="preserve"> Tapioca ordinaire</t>
  </si>
  <si>
    <t xml:space="preserve">Sucre raffiné en morceaux</t>
  </si>
  <si>
    <t xml:space="preserve">Sucre raffiné en poudre</t>
  </si>
  <si>
    <t xml:space="preserve">Cigarettes ordinaire locales </t>
  </si>
  <si>
    <t xml:space="preserve">Cigarette de luxe importée</t>
  </si>
  <si>
    <t xml:space="preserve">Appartement 2 pièces</t>
  </si>
  <si>
    <t xml:space="preserve">Villa moderne (3 à 4 chambr. à coucher)</t>
  </si>
  <si>
    <t xml:space="preserve">Ciment local</t>
  </si>
  <si>
    <t xml:space="preserve">Ciment importé</t>
  </si>
  <si>
    <t xml:space="preserve">Gaz butane ou propane 12 Kg</t>
  </si>
  <si>
    <t xml:space="preserve">Gaz butane ou propane 6 Kg</t>
  </si>
  <si>
    <t xml:space="preserve">Pétrole lampant</t>
  </si>
  <si>
    <t xml:space="preserve">Pétrole lampant (pompe)</t>
  </si>
  <si>
    <t xml:space="preserve">Bois de chauffage</t>
  </si>
  <si>
    <t xml:space="preserve">Charbon de bois</t>
  </si>
  <si>
    <t xml:space="preserve">Gari 1ère qualité</t>
  </si>
  <si>
    <t xml:space="preserve">Tapioca ordinaire</t>
  </si>
</sst>
</file>

<file path=xl/styles.xml><?xml version="1.0" encoding="utf-8"?>
<styleSheet xmlns="http://schemas.openxmlformats.org/spreadsheetml/2006/main">
  <numFmts count="5">
    <numFmt numFmtId="164" formatCode="General"/>
    <numFmt numFmtId="165" formatCode="[$-409]mmm\-yy"/>
    <numFmt numFmtId="166" formatCode="0.0"/>
    <numFmt numFmtId="167" formatCode="@"/>
    <numFmt numFmtId="16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26"/>
      <name val="Arial Black"/>
      <family val="2"/>
    </font>
    <font>
      <sz val="20"/>
      <name val="Arial Black"/>
      <family val="2"/>
    </font>
    <font>
      <b val="true"/>
      <sz val="16"/>
      <color rgb="FF000000"/>
      <name val="Times New Roman"/>
      <family val="1"/>
    </font>
    <font>
      <sz val="13"/>
      <color rgb="FF000000"/>
      <name val="Times New Roman"/>
      <family val="1"/>
    </font>
    <font>
      <sz val="13"/>
      <name val="Times New Roman"/>
      <family val="1"/>
    </font>
    <font>
      <i val="true"/>
      <sz val="13"/>
      <color rgb="FF000000"/>
      <name val="Times New Roman"/>
      <family val="1"/>
    </font>
    <font>
      <b val="true"/>
      <sz val="16"/>
      <name val="Times New Roman"/>
      <family val="1"/>
    </font>
    <font>
      <b val="true"/>
      <i val="true"/>
      <sz val="12"/>
      <name val="Times New Roman"/>
      <family val="1"/>
    </font>
    <font>
      <b val="true"/>
      <sz val="12"/>
      <color rgb="FF000000"/>
      <name val="Times New Roman"/>
      <family val="1"/>
    </font>
    <font>
      <sz val="9"/>
      <color rgb="FF000000"/>
      <name val="Arial"/>
      <family val="2"/>
    </font>
    <font>
      <b val="true"/>
      <sz val="9"/>
      <color rgb="FF000000"/>
      <name val="Arial"/>
      <family val="2"/>
    </font>
    <font>
      <b val="true"/>
      <sz val="9"/>
      <color rgb="FFFFFFFF"/>
      <name val="Arial"/>
      <family val="2"/>
    </font>
    <font>
      <u val="single"/>
      <sz val="8"/>
      <color rgb="FF0066CC"/>
      <name val="Arial"/>
      <family val="2"/>
    </font>
    <font>
      <sz val="8"/>
      <color rgb="FF0066CC"/>
      <name val="Arial"/>
      <family val="2"/>
    </font>
    <font>
      <sz val="9"/>
      <name val="Arial"/>
      <family val="2"/>
    </font>
    <font>
      <b val="true"/>
      <sz val="9"/>
      <name val="Arial"/>
      <family val="2"/>
    </font>
    <font>
      <sz val="9"/>
      <color rgb="FF0066CC"/>
      <name val="Arial"/>
      <family val="2"/>
    </font>
    <font>
      <b val="true"/>
      <sz val="11"/>
      <color rgb="FF000000"/>
      <name val="Calibri"/>
      <family val="2"/>
    </font>
    <font>
      <sz val="8"/>
      <color rgb="FF000000"/>
      <name val="Calibri"/>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9">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color rgb="FFFFFFFF"/>
      </top>
      <bottom style="thin">
        <color rgb="FF0066CC"/>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6" fontId="14" fillId="3"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bottom" textRotation="0" wrapText="true" indent="0" shrinkToFit="false"/>
      <protection locked="true" hidden="false"/>
    </xf>
    <xf numFmtId="167" fontId="19" fillId="3" borderId="0"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3"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4" fillId="3"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6" fontId="14" fillId="3" borderId="8"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8" activeCellId="0" sqref="G38"/>
    </sheetView>
  </sheetViews>
  <sheetFormatPr defaultColWidth="10.96484375" defaultRowHeight="15" zeroHeight="false" outlineLevelRow="0" outlineLevelCol="0"/>
  <cols>
    <col collapsed="false" customWidth="true" hidden="false" outlineLevel="0" max="7" min="7" style="0" width="12.56"/>
  </cols>
  <sheetData>
    <row r="4" customFormat="false" ht="41.25" hidden="false" customHeight="false" outlineLevel="0" collapsed="false">
      <c r="B4" s="1" t="s">
        <v>0</v>
      </c>
    </row>
    <row r="26" customFormat="false" ht="41.25" hidden="false" customHeight="false" outlineLevel="0" collapsed="false">
      <c r="A26" s="2" t="s">
        <v>1</v>
      </c>
      <c r="B26" s="2"/>
      <c r="C26" s="2"/>
      <c r="D26" s="2"/>
      <c r="E26" s="2"/>
      <c r="F26" s="2"/>
      <c r="G26" s="2"/>
    </row>
  </sheetData>
  <mergeCells count="1">
    <mergeCell ref="A26:G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 18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13" min="2" style="0" width="7.7"/>
  </cols>
  <sheetData>
    <row r="2" customFormat="false" ht="15" hidden="false" customHeight="false" outlineLevel="0" collapsed="false">
      <c r="A2" s="13" t="s">
        <v>26</v>
      </c>
      <c r="B2" s="11"/>
      <c r="C2" s="11"/>
      <c r="D2" s="11"/>
      <c r="E2" s="11"/>
      <c r="F2" s="11"/>
      <c r="G2" s="11"/>
      <c r="H2" s="11"/>
      <c r="I2" s="11"/>
      <c r="J2" s="11"/>
      <c r="K2" s="11"/>
      <c r="L2" s="11"/>
      <c r="M2" s="11"/>
    </row>
    <row r="3" customFormat="false" ht="9" hidden="false" customHeight="true" outlineLevel="0" collapsed="false">
      <c r="A3" s="11"/>
      <c r="B3" s="11"/>
      <c r="C3" s="11"/>
      <c r="D3" s="11"/>
      <c r="E3" s="11"/>
      <c r="F3" s="11"/>
      <c r="G3" s="11"/>
      <c r="H3" s="11"/>
      <c r="I3" s="11"/>
      <c r="J3" s="11"/>
      <c r="K3" s="11"/>
      <c r="L3" s="11"/>
      <c r="M3" s="11"/>
    </row>
    <row r="4" customFormat="false" ht="24" hidden="false" customHeight="true" outlineLevel="0" collapsed="false">
      <c r="A4" s="63" t="s">
        <v>56</v>
      </c>
      <c r="B4" s="14" t="n">
        <v>40909</v>
      </c>
      <c r="C4" s="14" t="n">
        <v>40940</v>
      </c>
      <c r="D4" s="14" t="n">
        <v>40969</v>
      </c>
      <c r="E4" s="14" t="n">
        <v>41000</v>
      </c>
      <c r="F4" s="14" t="n">
        <v>41030</v>
      </c>
      <c r="G4" s="14" t="n">
        <v>41061</v>
      </c>
      <c r="H4" s="14" t="n">
        <v>41091</v>
      </c>
      <c r="I4" s="14" t="n">
        <v>41122</v>
      </c>
      <c r="J4" s="14" t="n">
        <v>41153</v>
      </c>
      <c r="K4" s="14" t="n">
        <v>41183</v>
      </c>
      <c r="L4" s="14" t="n">
        <v>41214</v>
      </c>
      <c r="M4" s="14" t="n">
        <v>41244</v>
      </c>
    </row>
    <row r="5" customFormat="false" ht="12" hidden="false" customHeight="true" outlineLevel="0" collapsed="false">
      <c r="A5" s="13"/>
      <c r="B5" s="11"/>
      <c r="C5" s="11"/>
      <c r="D5" s="11"/>
      <c r="E5" s="11"/>
      <c r="F5" s="11"/>
      <c r="G5" s="11"/>
      <c r="H5" s="11"/>
      <c r="I5" s="11"/>
      <c r="J5" s="11"/>
      <c r="K5" s="11"/>
      <c r="L5" s="11"/>
      <c r="M5" s="11"/>
    </row>
    <row r="6" customFormat="false" ht="12" hidden="false" customHeight="true" outlineLevel="0" collapsed="false">
      <c r="A6" s="44" t="s">
        <v>72</v>
      </c>
      <c r="B6" s="45" t="n">
        <v>127.657</v>
      </c>
      <c r="C6" s="45" t="n">
        <v>127.515</v>
      </c>
      <c r="D6" s="45" t="n">
        <v>127.068</v>
      </c>
      <c r="E6" s="45" t="n">
        <v>129.318</v>
      </c>
      <c r="F6" s="45" t="n">
        <v>129.895</v>
      </c>
      <c r="G6" s="45" t="n">
        <v>129.598</v>
      </c>
      <c r="H6" s="45" t="n">
        <v>129.996</v>
      </c>
      <c r="I6" s="45" t="n">
        <v>131.226</v>
      </c>
      <c r="J6" s="45" t="n">
        <v>136.053</v>
      </c>
      <c r="K6" s="45" t="n">
        <v>133.448</v>
      </c>
      <c r="L6" s="45" t="n">
        <v>135.738</v>
      </c>
      <c r="M6" s="45" t="n">
        <v>133.925</v>
      </c>
    </row>
    <row r="7" customFormat="false" ht="12" hidden="false" customHeight="true" outlineLevel="0" collapsed="false">
      <c r="A7" s="44" t="s">
        <v>73</v>
      </c>
      <c r="B7" s="45" t="n">
        <v>133.298379780723</v>
      </c>
      <c r="C7" s="45" t="n">
        <v>133.88042250345</v>
      </c>
      <c r="D7" s="45" t="n">
        <v>133.88042250345</v>
      </c>
      <c r="E7" s="45" t="n">
        <v>133.88042250345</v>
      </c>
      <c r="F7" s="45" t="n">
        <v>134.717293573536</v>
      </c>
      <c r="G7" s="45" t="n">
        <v>134.717293573536</v>
      </c>
      <c r="H7" s="45" t="n">
        <v>134.717293573536</v>
      </c>
      <c r="I7" s="45" t="n">
        <v>134.717293573536</v>
      </c>
      <c r="J7" s="45" t="n">
        <v>134.717293573536</v>
      </c>
      <c r="K7" s="45" t="n">
        <v>134.717293573536</v>
      </c>
      <c r="L7" s="45" t="n">
        <v>137.742862067607</v>
      </c>
      <c r="M7" s="45" t="n">
        <v>138.598857824313</v>
      </c>
    </row>
    <row r="8" customFormat="false" ht="12" hidden="false" customHeight="true" outlineLevel="0" collapsed="false">
      <c r="A8" s="44" t="s">
        <v>74</v>
      </c>
      <c r="B8" s="45" t="n">
        <v>82.981</v>
      </c>
      <c r="C8" s="45" t="n">
        <v>84.394</v>
      </c>
      <c r="D8" s="45" t="n">
        <v>78.478</v>
      </c>
      <c r="E8" s="45" t="n">
        <v>80.035</v>
      </c>
      <c r="F8" s="45" t="n">
        <v>80.231</v>
      </c>
      <c r="G8" s="45" t="n">
        <v>84.967</v>
      </c>
      <c r="H8" s="45" t="n">
        <v>89.904</v>
      </c>
      <c r="I8" s="45" t="n">
        <v>95.255</v>
      </c>
      <c r="J8" s="45" t="n">
        <v>93.858</v>
      </c>
      <c r="K8" s="45" t="n">
        <v>88.548</v>
      </c>
      <c r="L8" s="45" t="n">
        <v>85.022</v>
      </c>
      <c r="M8" s="45" t="n">
        <v>83.858</v>
      </c>
    </row>
    <row r="9" customFormat="false" ht="12" hidden="false" customHeight="true" outlineLevel="0" collapsed="false">
      <c r="A9" s="44" t="s">
        <v>75</v>
      </c>
      <c r="B9" s="45" t="n">
        <v>111.04</v>
      </c>
      <c r="C9" s="45" t="n">
        <v>111.361</v>
      </c>
      <c r="D9" s="45" t="n">
        <v>121.217</v>
      </c>
      <c r="E9" s="45" t="n">
        <v>116.005</v>
      </c>
      <c r="F9" s="45" t="n">
        <v>115.216</v>
      </c>
      <c r="G9" s="45" t="n">
        <v>114.727</v>
      </c>
      <c r="H9" s="45" t="n">
        <v>114.447</v>
      </c>
      <c r="I9" s="45" t="n">
        <v>115.408</v>
      </c>
      <c r="J9" s="45" t="n">
        <v>112.754</v>
      </c>
      <c r="K9" s="45" t="n">
        <v>119.284</v>
      </c>
      <c r="L9" s="45" t="n">
        <v>133.524</v>
      </c>
      <c r="M9" s="45" t="n">
        <v>137.79</v>
      </c>
    </row>
    <row r="10" customFormat="false" ht="12" hidden="false" customHeight="true" outlineLevel="0" collapsed="false">
      <c r="A10" s="44" t="s">
        <v>76</v>
      </c>
      <c r="B10" s="45" t="n">
        <v>110.856</v>
      </c>
      <c r="C10" s="45" t="n">
        <v>108.218</v>
      </c>
      <c r="D10" s="45" t="n">
        <v>110.295</v>
      </c>
      <c r="E10" s="45" t="n">
        <v>107.054</v>
      </c>
      <c r="F10" s="45" t="n">
        <v>106.974</v>
      </c>
      <c r="G10" s="45" t="n">
        <v>103.332</v>
      </c>
      <c r="H10" s="45" t="n">
        <v>105.201</v>
      </c>
      <c r="I10" s="45" t="n">
        <v>104.458</v>
      </c>
      <c r="J10" s="45" t="n">
        <v>102.527</v>
      </c>
      <c r="K10" s="45" t="n">
        <v>99.198</v>
      </c>
      <c r="L10" s="45" t="n">
        <v>104.839</v>
      </c>
      <c r="M10" s="45" t="n">
        <v>97.821</v>
      </c>
    </row>
    <row r="11" customFormat="false" ht="12" hidden="false" customHeight="true" outlineLevel="0" collapsed="false">
      <c r="A11" s="11"/>
      <c r="B11" s="18"/>
      <c r="C11" s="18"/>
      <c r="D11" s="18"/>
      <c r="E11" s="18"/>
      <c r="F11" s="18"/>
      <c r="G11" s="18"/>
      <c r="H11" s="18"/>
      <c r="I11" s="18"/>
      <c r="J11" s="18"/>
      <c r="K11" s="18"/>
      <c r="L11" s="18"/>
      <c r="M11" s="18"/>
    </row>
    <row r="12" customFormat="false" ht="12" hidden="false" customHeight="true" outlineLevel="0" collapsed="false">
      <c r="A12" s="11" t="s">
        <v>77</v>
      </c>
      <c r="B12" s="18" t="n">
        <v>107.255270970028</v>
      </c>
      <c r="C12" s="18" t="n">
        <v>107.255270970028</v>
      </c>
      <c r="D12" s="18" t="n">
        <v>107.255270970028</v>
      </c>
      <c r="E12" s="18" t="n">
        <v>107.255270970028</v>
      </c>
      <c r="F12" s="18" t="n">
        <v>107.255270970028</v>
      </c>
      <c r="G12" s="18" t="n">
        <v>107.255270970028</v>
      </c>
      <c r="H12" s="18" t="n">
        <v>107.255270970028</v>
      </c>
      <c r="I12" s="18" t="n">
        <v>107.255270970028</v>
      </c>
      <c r="J12" s="18" t="n">
        <v>107.255270970028</v>
      </c>
      <c r="K12" s="18" t="n">
        <v>107.255270970028</v>
      </c>
      <c r="L12" s="18" t="n">
        <v>107.255270970028</v>
      </c>
      <c r="M12" s="18" t="n">
        <v>107.255270970028</v>
      </c>
    </row>
    <row r="13" customFormat="false" ht="12" hidden="false" customHeight="true" outlineLevel="0" collapsed="false">
      <c r="A13" s="11" t="s">
        <v>78</v>
      </c>
      <c r="B13" s="18" t="n">
        <v>99.6057280364503</v>
      </c>
      <c r="C13" s="18" t="n">
        <v>99.2219025290721</v>
      </c>
      <c r="D13" s="18" t="n">
        <v>99.2219025290721</v>
      </c>
      <c r="E13" s="18" t="n">
        <v>99.2219025290721</v>
      </c>
      <c r="F13" s="18" t="n">
        <v>99.2219025290721</v>
      </c>
      <c r="G13" s="18" t="n">
        <v>99.2219025290721</v>
      </c>
      <c r="H13" s="18" t="n">
        <v>99.2219025290721</v>
      </c>
      <c r="I13" s="18" t="n">
        <v>98.8177650757663</v>
      </c>
      <c r="J13" s="18" t="n">
        <v>98.8177650757663</v>
      </c>
      <c r="K13" s="18" t="n">
        <v>98.8177650757663</v>
      </c>
      <c r="L13" s="18" t="n">
        <v>96.5757488987754</v>
      </c>
      <c r="M13" s="18" t="n">
        <v>96.5757488987754</v>
      </c>
    </row>
    <row r="14" customFormat="false" ht="12" hidden="false" customHeight="true" outlineLevel="0" collapsed="false">
      <c r="A14" s="11" t="s">
        <v>79</v>
      </c>
      <c r="B14" s="18" t="n">
        <v>104.37</v>
      </c>
      <c r="C14" s="18" t="n">
        <v>101.767</v>
      </c>
      <c r="D14" s="18" t="n">
        <v>104.661</v>
      </c>
      <c r="E14" s="18" t="n">
        <v>105.87</v>
      </c>
      <c r="F14" s="18" t="n">
        <v>103.781</v>
      </c>
      <c r="G14" s="18" t="n">
        <v>103.295</v>
      </c>
      <c r="H14" s="18" t="n">
        <v>104.19</v>
      </c>
      <c r="I14" s="18" t="n">
        <v>105.267</v>
      </c>
      <c r="J14" s="18" t="n">
        <v>105.416</v>
      </c>
      <c r="K14" s="18" t="n">
        <v>104.928</v>
      </c>
      <c r="L14" s="18" t="n">
        <v>108.076</v>
      </c>
      <c r="M14" s="18" t="n">
        <v>107.629</v>
      </c>
    </row>
    <row r="15" customFormat="false" ht="12" hidden="false" customHeight="true" outlineLevel="0" collapsed="false">
      <c r="A15" s="11"/>
      <c r="B15" s="18"/>
      <c r="C15" s="18"/>
      <c r="D15" s="18"/>
      <c r="E15" s="18"/>
      <c r="F15" s="18"/>
      <c r="G15" s="18"/>
      <c r="H15" s="18"/>
      <c r="I15" s="18"/>
      <c r="J15" s="18"/>
      <c r="K15" s="18"/>
      <c r="L15" s="18"/>
      <c r="M15" s="18"/>
    </row>
    <row r="16" customFormat="false" ht="12" hidden="false" customHeight="true" outlineLevel="0" collapsed="false">
      <c r="A16" s="44" t="s">
        <v>80</v>
      </c>
      <c r="B16" s="45" t="n">
        <v>102.112</v>
      </c>
      <c r="C16" s="45" t="n">
        <v>101.38</v>
      </c>
      <c r="D16" s="45" t="n">
        <v>113.424</v>
      </c>
      <c r="E16" s="45" t="n">
        <v>113.902</v>
      </c>
      <c r="F16" s="45" t="n">
        <v>118.454</v>
      </c>
      <c r="G16" s="45" t="n">
        <v>122.442</v>
      </c>
      <c r="H16" s="45" t="n">
        <v>115.46</v>
      </c>
      <c r="I16" s="45" t="n">
        <v>112.964</v>
      </c>
      <c r="J16" s="45" t="n">
        <v>114.985</v>
      </c>
      <c r="K16" s="45" t="n">
        <v>113.959</v>
      </c>
      <c r="L16" s="45" t="n">
        <v>104.453</v>
      </c>
      <c r="M16" s="45" t="n">
        <v>104.833</v>
      </c>
    </row>
    <row r="17" customFormat="false" ht="12" hidden="false" customHeight="true" outlineLevel="0" collapsed="false">
      <c r="A17" s="44" t="s">
        <v>81</v>
      </c>
      <c r="B17" s="45" t="n">
        <v>174.263</v>
      </c>
      <c r="C17" s="45" t="n">
        <v>159.514</v>
      </c>
      <c r="D17" s="45" t="n">
        <v>154.302</v>
      </c>
      <c r="E17" s="45" t="n">
        <v>168.59</v>
      </c>
      <c r="F17" s="45" t="n">
        <v>169.911</v>
      </c>
      <c r="G17" s="45" t="n">
        <v>172.984</v>
      </c>
      <c r="H17" s="45" t="n">
        <v>167.194</v>
      </c>
      <c r="I17" s="45" t="n">
        <v>176.915</v>
      </c>
      <c r="J17" s="45" t="n">
        <v>202.94</v>
      </c>
      <c r="K17" s="45" t="n">
        <v>198.83</v>
      </c>
      <c r="L17" s="45" t="n">
        <v>185.547</v>
      </c>
      <c r="M17" s="45" t="n">
        <v>173.32</v>
      </c>
    </row>
    <row r="18" customFormat="false" ht="12" hidden="false" customHeight="true" outlineLevel="0" collapsed="false">
      <c r="A18" s="44" t="s">
        <v>82</v>
      </c>
      <c r="B18" s="45" t="n">
        <v>182.801</v>
      </c>
      <c r="C18" s="45" t="n">
        <v>175.177</v>
      </c>
      <c r="D18" s="45" t="n">
        <v>182.242</v>
      </c>
      <c r="E18" s="45" t="n">
        <v>200.777</v>
      </c>
      <c r="F18" s="45" t="n">
        <v>206.28</v>
      </c>
      <c r="G18" s="45" t="n">
        <v>217.486</v>
      </c>
      <c r="H18" s="45" t="n">
        <v>214.456</v>
      </c>
      <c r="I18" s="45" t="n">
        <v>203.902</v>
      </c>
      <c r="J18" s="45" t="n">
        <v>218.509</v>
      </c>
      <c r="K18" s="45" t="n">
        <v>208.551</v>
      </c>
      <c r="L18" s="45" t="n">
        <v>207.362</v>
      </c>
      <c r="M18" s="45" t="n">
        <v>190.948</v>
      </c>
    </row>
    <row r="19" customFormat="false" ht="12" hidden="false" customHeight="true" outlineLevel="0" collapsed="false">
      <c r="A19" s="44" t="s">
        <v>83</v>
      </c>
      <c r="B19" s="45" t="n">
        <v>112.783</v>
      </c>
      <c r="C19" s="45" t="n">
        <v>118.095</v>
      </c>
      <c r="D19" s="45" t="n">
        <v>120.695</v>
      </c>
      <c r="E19" s="45" t="n">
        <v>153.301</v>
      </c>
      <c r="F19" s="45" t="n">
        <v>237.966</v>
      </c>
      <c r="G19" s="45" t="n">
        <v>195.746</v>
      </c>
      <c r="H19" s="45" t="n">
        <v>114.524</v>
      </c>
      <c r="I19" s="45" t="n">
        <v>62.075</v>
      </c>
      <c r="J19" s="45" t="n">
        <v>58.492</v>
      </c>
      <c r="K19" s="45" t="n">
        <v>85.546</v>
      </c>
      <c r="L19" s="45" t="n">
        <v>143.722</v>
      </c>
      <c r="M19" s="45" t="n">
        <v>148.165</v>
      </c>
    </row>
    <row r="20" customFormat="false" ht="12" hidden="false" customHeight="true" outlineLevel="0" collapsed="false">
      <c r="A20" s="44" t="s">
        <v>84</v>
      </c>
      <c r="B20" s="45" t="n">
        <v>188.424</v>
      </c>
      <c r="C20" s="45" t="n">
        <v>148.243</v>
      </c>
      <c r="D20" s="45" t="n">
        <v>108.96</v>
      </c>
      <c r="E20" s="45" t="n">
        <v>146.155</v>
      </c>
      <c r="F20" s="45" t="n">
        <v>147.442</v>
      </c>
      <c r="G20" s="45" t="n">
        <v>134.085</v>
      </c>
      <c r="H20" s="45" t="n">
        <v>107.811</v>
      </c>
      <c r="I20" s="45" t="n">
        <v>99.398</v>
      </c>
      <c r="J20" s="45" t="n">
        <v>105.463</v>
      </c>
      <c r="K20" s="45" t="n">
        <v>144.488</v>
      </c>
      <c r="L20" s="45" t="n">
        <v>112.143</v>
      </c>
      <c r="M20" s="45" t="n">
        <v>118.675</v>
      </c>
    </row>
    <row r="21" customFormat="false" ht="12" hidden="false" customHeight="true" outlineLevel="0" collapsed="false">
      <c r="A21" s="44" t="s">
        <v>85</v>
      </c>
      <c r="B21" s="45" t="n">
        <v>93.609</v>
      </c>
      <c r="C21" s="45" t="n">
        <v>68.995</v>
      </c>
      <c r="D21" s="45" t="n">
        <v>74.456</v>
      </c>
      <c r="E21" s="45" t="n">
        <v>61.595</v>
      </c>
      <c r="F21" s="45" t="n">
        <v>66.5</v>
      </c>
      <c r="G21" s="45" t="n">
        <v>100.583</v>
      </c>
      <c r="H21" s="45" t="n">
        <v>100.24</v>
      </c>
      <c r="I21" s="45" t="n">
        <v>99.088</v>
      </c>
      <c r="J21" s="45" t="n">
        <v>150.694</v>
      </c>
      <c r="K21" s="45" t="n">
        <v>192.071</v>
      </c>
      <c r="L21" s="45" t="n">
        <v>212.187</v>
      </c>
      <c r="M21" s="45" t="n">
        <v>284.285</v>
      </c>
    </row>
    <row r="22" customFormat="false" ht="12" hidden="false" customHeight="true" outlineLevel="0" collapsed="false">
      <c r="A22" s="11"/>
      <c r="B22" s="18"/>
      <c r="C22" s="18"/>
      <c r="D22" s="18"/>
      <c r="E22" s="18"/>
      <c r="F22" s="18"/>
      <c r="G22" s="18"/>
      <c r="H22" s="18"/>
      <c r="I22" s="18"/>
      <c r="J22" s="18"/>
      <c r="K22" s="18"/>
      <c r="L22" s="18"/>
      <c r="M22" s="18"/>
    </row>
    <row r="23" customFormat="false" ht="12" hidden="false" customHeight="true" outlineLevel="0" collapsed="false">
      <c r="A23" s="11" t="s">
        <v>86</v>
      </c>
      <c r="B23" s="18" t="n">
        <v>111.898</v>
      </c>
      <c r="C23" s="18" t="n">
        <v>104.439</v>
      </c>
      <c r="D23" s="18" t="n">
        <v>104.439</v>
      </c>
      <c r="E23" s="18" t="n">
        <v>104.439</v>
      </c>
      <c r="F23" s="18" t="n">
        <v>104.439</v>
      </c>
      <c r="G23" s="18" t="n">
        <v>104.439</v>
      </c>
      <c r="H23" s="18" t="n">
        <v>105.928</v>
      </c>
      <c r="I23" s="18" t="n">
        <v>108.913</v>
      </c>
      <c r="J23" s="18" t="n">
        <v>108.913</v>
      </c>
      <c r="K23" s="18" t="n">
        <v>108.913</v>
      </c>
      <c r="L23" s="18" t="n">
        <v>112.644</v>
      </c>
      <c r="M23" s="18" t="n">
        <v>112.644</v>
      </c>
    </row>
    <row r="24" customFormat="false" ht="12" hidden="false" customHeight="true" outlineLevel="0" collapsed="false">
      <c r="A24" s="11" t="s">
        <v>87</v>
      </c>
      <c r="B24" s="18" t="n">
        <v>111.907</v>
      </c>
      <c r="C24" s="18" t="n">
        <v>105.497</v>
      </c>
      <c r="D24" s="18" t="n">
        <v>105.497</v>
      </c>
      <c r="E24" s="18" t="n">
        <v>105.352</v>
      </c>
      <c r="F24" s="18" t="n">
        <v>105.497</v>
      </c>
      <c r="G24" s="18" t="n">
        <v>105.497</v>
      </c>
      <c r="H24" s="18" t="n">
        <v>107.437</v>
      </c>
      <c r="I24" s="18" t="n">
        <v>112.101</v>
      </c>
      <c r="J24" s="18" t="n">
        <v>112.296</v>
      </c>
      <c r="K24" s="18" t="n">
        <v>114.045</v>
      </c>
      <c r="L24" s="18" t="n">
        <v>116.571</v>
      </c>
      <c r="M24" s="18" t="n">
        <v>116.571</v>
      </c>
    </row>
    <row r="25" customFormat="false" ht="12" hidden="false" customHeight="true" outlineLevel="0" collapsed="false">
      <c r="A25" s="11" t="s">
        <v>88</v>
      </c>
      <c r="B25" s="18" t="n">
        <v>119.874</v>
      </c>
      <c r="C25" s="18" t="n">
        <v>109.982</v>
      </c>
      <c r="D25" s="18" t="n">
        <v>110.613</v>
      </c>
      <c r="E25" s="18" t="n">
        <v>110.613</v>
      </c>
      <c r="F25" s="18" t="n">
        <v>110.758</v>
      </c>
      <c r="G25" s="18" t="n">
        <v>110.758</v>
      </c>
      <c r="H25" s="18" t="n">
        <v>112.501</v>
      </c>
      <c r="I25" s="18" t="n">
        <v>118.71</v>
      </c>
      <c r="J25" s="18" t="n">
        <v>118.322</v>
      </c>
      <c r="K25" s="18" t="n">
        <v>121.426</v>
      </c>
      <c r="L25" s="18" t="n">
        <v>115.802</v>
      </c>
      <c r="M25" s="18" t="n">
        <v>117.742</v>
      </c>
    </row>
    <row r="26" customFormat="false" ht="12" hidden="false" customHeight="true" outlineLevel="0" collapsed="false">
      <c r="A26" s="11" t="s">
        <v>89</v>
      </c>
      <c r="B26" s="18" t="n">
        <v>121.307</v>
      </c>
      <c r="C26" s="18" t="n">
        <v>111.297</v>
      </c>
      <c r="D26" s="18" t="n">
        <v>111.935</v>
      </c>
      <c r="E26" s="18" t="n">
        <v>111.935</v>
      </c>
      <c r="F26" s="18" t="n">
        <v>112.082</v>
      </c>
      <c r="G26" s="18" t="n">
        <v>112.082</v>
      </c>
      <c r="H26" s="18" t="n">
        <v>113.846</v>
      </c>
      <c r="I26" s="18" t="n">
        <v>120.129</v>
      </c>
      <c r="J26" s="18" t="n">
        <v>119.736</v>
      </c>
      <c r="K26" s="18" t="n">
        <v>122.877</v>
      </c>
      <c r="L26" s="18" t="n">
        <v>117.186</v>
      </c>
      <c r="M26" s="18" t="n">
        <v>117.186</v>
      </c>
    </row>
    <row r="27" customFormat="false" ht="12" hidden="false" customHeight="true" outlineLevel="0" collapsed="false">
      <c r="A27" s="11"/>
      <c r="B27" s="18"/>
      <c r="C27" s="18"/>
      <c r="D27" s="18"/>
      <c r="E27" s="18"/>
      <c r="F27" s="18"/>
      <c r="G27" s="18"/>
      <c r="H27" s="18"/>
      <c r="I27" s="18"/>
      <c r="J27" s="18"/>
      <c r="K27" s="18"/>
      <c r="L27" s="18"/>
      <c r="M27" s="18"/>
    </row>
    <row r="28" customFormat="false" ht="12" hidden="false" customHeight="true" outlineLevel="0" collapsed="false">
      <c r="A28" s="44" t="s">
        <v>90</v>
      </c>
      <c r="B28" s="45" t="n">
        <v>127.979</v>
      </c>
      <c r="C28" s="45" t="n">
        <v>123.935</v>
      </c>
      <c r="D28" s="45" t="n">
        <v>124.924</v>
      </c>
      <c r="E28" s="45" t="n">
        <v>124.841</v>
      </c>
      <c r="F28" s="45" t="n">
        <v>123.184</v>
      </c>
      <c r="G28" s="45" t="n">
        <v>131.934</v>
      </c>
      <c r="H28" s="45" t="n">
        <v>128.905</v>
      </c>
      <c r="I28" s="45" t="n">
        <v>123.115</v>
      </c>
      <c r="J28" s="45" t="n">
        <v>132.254</v>
      </c>
      <c r="K28" s="45" t="n">
        <v>127.682</v>
      </c>
      <c r="L28" s="45" t="n">
        <v>125.291</v>
      </c>
      <c r="M28" s="45" t="n">
        <v>129.207</v>
      </c>
    </row>
    <row r="29" customFormat="false" ht="12" hidden="false" customHeight="true" outlineLevel="0" collapsed="false">
      <c r="A29" s="44" t="s">
        <v>91</v>
      </c>
      <c r="B29" s="45" t="n">
        <v>115.144</v>
      </c>
      <c r="C29" s="45" t="n">
        <v>125.856</v>
      </c>
      <c r="D29" s="45" t="n">
        <v>125.186</v>
      </c>
      <c r="E29" s="45" t="n">
        <v>125.186</v>
      </c>
      <c r="F29" s="45" t="n">
        <v>124.517</v>
      </c>
      <c r="G29" s="45" t="n">
        <v>124.517</v>
      </c>
      <c r="H29" s="45" t="n">
        <v>126.19</v>
      </c>
      <c r="I29" s="45" t="n">
        <v>126.19</v>
      </c>
      <c r="J29" s="45" t="n">
        <v>125.521</v>
      </c>
      <c r="K29" s="45" t="n">
        <v>127.194</v>
      </c>
      <c r="L29" s="45" t="n">
        <v>124.852</v>
      </c>
      <c r="M29" s="45" t="n">
        <v>124.852</v>
      </c>
    </row>
    <row r="30" customFormat="false" ht="12" hidden="false" customHeight="true" outlineLevel="0" collapsed="false">
      <c r="A30" s="44" t="s">
        <v>92</v>
      </c>
      <c r="B30" s="45" t="n">
        <v>101.665</v>
      </c>
      <c r="C30" s="45" t="n">
        <v>103.517</v>
      </c>
      <c r="D30" s="45" t="n">
        <v>102.417</v>
      </c>
      <c r="E30" s="45" t="n">
        <v>103.317</v>
      </c>
      <c r="F30" s="45" t="n">
        <v>102.999</v>
      </c>
      <c r="G30" s="45" t="n">
        <v>105.04</v>
      </c>
      <c r="H30" s="45" t="n">
        <v>100.464</v>
      </c>
      <c r="I30" s="45" t="n">
        <v>101.221</v>
      </c>
      <c r="J30" s="45" t="n">
        <v>100.726</v>
      </c>
      <c r="K30" s="45" t="n">
        <v>100.884</v>
      </c>
      <c r="L30" s="45" t="n">
        <v>99.865</v>
      </c>
      <c r="M30" s="45" t="n">
        <v>100.758</v>
      </c>
    </row>
    <row r="31" customFormat="false" ht="12" hidden="false" customHeight="true" outlineLevel="0" collapsed="false">
      <c r="A31" s="44" t="s">
        <v>93</v>
      </c>
      <c r="B31" s="45" t="n">
        <v>148.254</v>
      </c>
      <c r="C31" s="45" t="n">
        <v>146.88</v>
      </c>
      <c r="D31" s="45" t="n">
        <v>146.57</v>
      </c>
      <c r="E31" s="45" t="n">
        <v>144.805</v>
      </c>
      <c r="F31" s="45" t="n">
        <v>143.674</v>
      </c>
      <c r="G31" s="45" t="n">
        <v>142.966</v>
      </c>
      <c r="H31" s="45" t="n">
        <v>134.327</v>
      </c>
      <c r="I31" s="45" t="n">
        <v>134.314</v>
      </c>
      <c r="J31" s="45" t="n">
        <v>135.037</v>
      </c>
      <c r="K31" s="45" t="n">
        <v>138.477</v>
      </c>
      <c r="L31" s="45" t="n">
        <v>141.369</v>
      </c>
      <c r="M31" s="45" t="n">
        <v>128.943</v>
      </c>
    </row>
    <row r="32" customFormat="false" ht="12" hidden="false" customHeight="true" outlineLevel="0" collapsed="false">
      <c r="A32" s="68"/>
      <c r="B32" s="18"/>
      <c r="C32" s="18"/>
      <c r="D32" s="18"/>
      <c r="E32" s="18"/>
      <c r="F32" s="18"/>
      <c r="G32" s="18"/>
      <c r="H32" s="18"/>
      <c r="I32" s="18"/>
      <c r="J32" s="18"/>
      <c r="K32" s="18"/>
      <c r="L32" s="18"/>
      <c r="M32" s="18"/>
    </row>
    <row r="33" customFormat="false" ht="12" hidden="false" customHeight="true" outlineLevel="0" collapsed="false">
      <c r="A33" s="11" t="s">
        <v>94</v>
      </c>
      <c r="B33" s="18" t="n">
        <v>126.923</v>
      </c>
      <c r="C33" s="18" t="n">
        <v>138.049</v>
      </c>
      <c r="D33" s="18" t="n">
        <v>143.39</v>
      </c>
      <c r="E33" s="18" t="n">
        <v>125.615</v>
      </c>
      <c r="F33" s="18" t="n">
        <v>132.282</v>
      </c>
      <c r="G33" s="18" t="n">
        <v>132.745</v>
      </c>
      <c r="H33" s="18" t="n">
        <v>137.262</v>
      </c>
      <c r="I33" s="18" t="n">
        <v>141.92</v>
      </c>
      <c r="J33" s="18" t="n">
        <v>140.602</v>
      </c>
      <c r="K33" s="18" t="n">
        <v>143.959</v>
      </c>
      <c r="L33" s="18" t="n">
        <v>133.052</v>
      </c>
      <c r="M33" s="18" t="n">
        <v>134.772</v>
      </c>
    </row>
    <row r="34" customFormat="false" ht="12" hidden="false" customHeight="true" outlineLevel="0" collapsed="false">
      <c r="A34" s="11" t="s">
        <v>95</v>
      </c>
      <c r="B34" s="18" t="n">
        <v>111.726</v>
      </c>
      <c r="C34" s="18" t="n">
        <v>111.726</v>
      </c>
      <c r="D34" s="18" t="n">
        <v>110.216</v>
      </c>
      <c r="E34" s="18" t="n">
        <v>109.713</v>
      </c>
      <c r="F34" s="18" t="n">
        <v>109.713</v>
      </c>
      <c r="G34" s="18" t="n">
        <v>110.342</v>
      </c>
      <c r="H34" s="18" t="n">
        <v>112.229</v>
      </c>
      <c r="I34" s="18" t="n">
        <v>112.229</v>
      </c>
      <c r="J34" s="18" t="n">
        <v>112.229</v>
      </c>
      <c r="K34" s="18" t="n">
        <v>117.765</v>
      </c>
      <c r="L34" s="18" t="n">
        <v>117.765</v>
      </c>
      <c r="M34" s="18" t="n">
        <v>117.765</v>
      </c>
    </row>
    <row r="35" customFormat="false" ht="12" hidden="false" customHeight="true" outlineLevel="0" collapsed="false">
      <c r="A35" s="11" t="s">
        <v>96</v>
      </c>
      <c r="B35" s="18" t="n">
        <v>137.967</v>
      </c>
      <c r="C35" s="18" t="n">
        <v>143.987</v>
      </c>
      <c r="D35" s="18" t="n">
        <v>148.334</v>
      </c>
      <c r="E35" s="18" t="n">
        <v>148</v>
      </c>
      <c r="F35" s="18" t="n">
        <v>149.003</v>
      </c>
      <c r="G35" s="18" t="n">
        <v>149.338</v>
      </c>
      <c r="H35" s="18" t="n">
        <v>152.517</v>
      </c>
      <c r="I35" s="18" t="n">
        <v>151.848</v>
      </c>
      <c r="J35" s="18" t="n">
        <v>152.851</v>
      </c>
      <c r="K35" s="18" t="n">
        <v>162.886</v>
      </c>
      <c r="L35" s="18" t="n">
        <v>169.575</v>
      </c>
      <c r="M35" s="18" t="n">
        <v>169.575</v>
      </c>
    </row>
    <row r="36" customFormat="false" ht="12" hidden="false" customHeight="true" outlineLevel="0" collapsed="false">
      <c r="A36" s="11" t="s">
        <v>97</v>
      </c>
      <c r="B36" s="18" t="n">
        <v>122.445</v>
      </c>
      <c r="C36" s="18" t="n">
        <v>107.507</v>
      </c>
      <c r="D36" s="18" t="n">
        <v>106.266</v>
      </c>
      <c r="E36" s="18" t="n">
        <v>105.997</v>
      </c>
      <c r="F36" s="18" t="n">
        <v>99.898</v>
      </c>
      <c r="G36" s="18" t="n">
        <v>88.507</v>
      </c>
      <c r="H36" s="18" t="n">
        <v>96.75</v>
      </c>
      <c r="I36" s="18" t="n">
        <v>103.41</v>
      </c>
      <c r="J36" s="18" t="n">
        <v>104.199</v>
      </c>
      <c r="K36" s="18" t="n">
        <v>104.208</v>
      </c>
      <c r="L36" s="18" t="n">
        <v>116.228</v>
      </c>
      <c r="M36" s="18" t="n">
        <v>116.783</v>
      </c>
    </row>
    <row r="37" customFormat="false" ht="12" hidden="false" customHeight="true" outlineLevel="0" collapsed="false">
      <c r="A37" s="11" t="s">
        <v>98</v>
      </c>
      <c r="B37" s="18" t="n">
        <v>157.958275119991</v>
      </c>
      <c r="C37" s="18" t="n">
        <v>157.958275119991</v>
      </c>
      <c r="D37" s="18" t="n">
        <v>153.852058758491</v>
      </c>
      <c r="E37" s="18" t="n">
        <v>153.852058758491</v>
      </c>
      <c r="F37" s="18" t="n">
        <v>153.852058758491</v>
      </c>
      <c r="G37" s="18" t="n">
        <v>153.852058758491</v>
      </c>
      <c r="H37" s="18" t="n">
        <v>153.852058758491</v>
      </c>
      <c r="I37" s="18" t="n">
        <v>157.958275119991</v>
      </c>
      <c r="J37" s="18" t="n">
        <v>153.852058758491</v>
      </c>
      <c r="K37" s="18" t="n">
        <v>153.852058758491</v>
      </c>
      <c r="L37" s="18" t="n">
        <v>149.387947059168</v>
      </c>
      <c r="M37" s="18" t="n">
        <v>149.387947059168</v>
      </c>
    </row>
    <row r="38" customFormat="false" ht="12" hidden="false" customHeight="true" outlineLevel="0" collapsed="false">
      <c r="A38" s="11"/>
      <c r="B38" s="43"/>
      <c r="C38" s="43"/>
      <c r="D38" s="43"/>
      <c r="E38" s="43"/>
      <c r="F38" s="43"/>
      <c r="G38" s="43"/>
      <c r="H38" s="43"/>
      <c r="I38" s="43"/>
      <c r="J38" s="43"/>
      <c r="K38" s="43"/>
      <c r="L38" s="43"/>
      <c r="M38" s="43"/>
    </row>
    <row r="39" customFormat="false" ht="12" hidden="false" customHeight="true" outlineLevel="0" collapsed="false">
      <c r="A39" s="44" t="s">
        <v>99</v>
      </c>
      <c r="B39" s="45" t="n">
        <v>102.917879002155</v>
      </c>
      <c r="C39" s="45" t="n">
        <v>107.015414840341</v>
      </c>
      <c r="D39" s="45" t="n">
        <v>107.015414840341</v>
      </c>
      <c r="E39" s="45" t="n">
        <v>107.015414840341</v>
      </c>
      <c r="F39" s="45" t="n">
        <v>107.015414840341</v>
      </c>
      <c r="G39" s="45" t="n">
        <v>107.015414840341</v>
      </c>
      <c r="H39" s="45" t="n">
        <v>107.015414840341</v>
      </c>
      <c r="I39" s="45" t="n">
        <v>107.015414840341</v>
      </c>
      <c r="J39" s="45" t="n">
        <v>107.015414840341</v>
      </c>
      <c r="K39" s="45" t="n">
        <v>107.015414840341</v>
      </c>
      <c r="L39" s="45" t="n">
        <v>107.015414840341</v>
      </c>
      <c r="M39" s="45" t="n">
        <v>107.015414840341</v>
      </c>
    </row>
    <row r="40" customFormat="false" ht="12" hidden="false" customHeight="true" outlineLevel="0" collapsed="false">
      <c r="A40" s="44" t="s">
        <v>100</v>
      </c>
      <c r="B40" s="45" t="n">
        <v>123.134409002395</v>
      </c>
      <c r="C40" s="45" t="n">
        <v>135.12042082837</v>
      </c>
      <c r="D40" s="45" t="n">
        <v>135.12042082837</v>
      </c>
      <c r="E40" s="45" t="n">
        <v>135.12042082837</v>
      </c>
      <c r="F40" s="45" t="n">
        <v>135.12042082837</v>
      </c>
      <c r="G40" s="45" t="n">
        <v>135.12042082837</v>
      </c>
      <c r="H40" s="45" t="n">
        <v>135.12042082837</v>
      </c>
      <c r="I40" s="45" t="n">
        <v>138.378595184716</v>
      </c>
      <c r="J40" s="45" t="n">
        <v>138.378595184716</v>
      </c>
      <c r="K40" s="45" t="n">
        <v>138.378595184716</v>
      </c>
      <c r="L40" s="45" t="n">
        <v>138.378595184716</v>
      </c>
      <c r="M40" s="45" t="n">
        <v>138.378595184716</v>
      </c>
    </row>
    <row r="41" customFormat="false" ht="12" hidden="false" customHeight="true" outlineLevel="0" collapsed="false">
      <c r="A41" s="44" t="s">
        <v>101</v>
      </c>
      <c r="B41" s="45" t="n">
        <v>111.361472357998</v>
      </c>
      <c r="C41" s="45" t="n">
        <v>115.628473483555</v>
      </c>
      <c r="D41" s="45" t="n">
        <v>115.628473483555</v>
      </c>
      <c r="E41" s="45" t="n">
        <v>115.628473483555</v>
      </c>
      <c r="F41" s="45" t="n">
        <v>115.628473483555</v>
      </c>
      <c r="G41" s="45" t="n">
        <v>115.628473483555</v>
      </c>
      <c r="H41" s="45" t="n">
        <v>115.628473483555</v>
      </c>
      <c r="I41" s="45" t="n">
        <v>118.416901267367</v>
      </c>
      <c r="J41" s="45" t="n">
        <v>118.416901267367</v>
      </c>
      <c r="K41" s="45" t="n">
        <v>118.416901267367</v>
      </c>
      <c r="L41" s="45" t="n">
        <v>118.416901267367</v>
      </c>
      <c r="M41" s="45" t="n">
        <v>118.416901267367</v>
      </c>
    </row>
    <row r="42" customFormat="false" ht="12" hidden="false" customHeight="true" outlineLevel="0" collapsed="false">
      <c r="A42" s="44" t="s">
        <v>102</v>
      </c>
      <c r="B42" s="45" t="n">
        <v>110.994980077498</v>
      </c>
      <c r="C42" s="45" t="n">
        <v>110.994980077498</v>
      </c>
      <c r="D42" s="45" t="n">
        <v>110.994980077498</v>
      </c>
      <c r="E42" s="45" t="n">
        <v>110.994980077498</v>
      </c>
      <c r="F42" s="45" t="n">
        <v>110.994980077498</v>
      </c>
      <c r="G42" s="45" t="n">
        <v>110.994980077498</v>
      </c>
      <c r="H42" s="45" t="n">
        <v>110.994980077498</v>
      </c>
      <c r="I42" s="45" t="n">
        <v>110.994980077498</v>
      </c>
      <c r="J42" s="45" t="n">
        <v>110.994980077498</v>
      </c>
      <c r="K42" s="45" t="n">
        <v>110.994980077498</v>
      </c>
      <c r="L42" s="45" t="n">
        <v>110.994980077498</v>
      </c>
      <c r="M42" s="45" t="n">
        <v>110.994980077498</v>
      </c>
    </row>
    <row r="43" customFormat="false" ht="12" hidden="false" customHeight="true" outlineLevel="0" collapsed="false">
      <c r="A43" s="11" t="s">
        <v>103</v>
      </c>
      <c r="B43" s="18" t="n">
        <v>103.17338453509</v>
      </c>
      <c r="C43" s="18" t="n">
        <v>103.17338453509</v>
      </c>
      <c r="D43" s="18" t="n">
        <v>103.17338453509</v>
      </c>
      <c r="E43" s="18" t="n">
        <v>103.17338453509</v>
      </c>
      <c r="F43" s="18" t="n">
        <v>104.195302058449</v>
      </c>
      <c r="G43" s="18" t="n">
        <v>104.195302058449</v>
      </c>
      <c r="H43" s="18" t="n">
        <v>104.195302058449</v>
      </c>
      <c r="I43" s="18" t="n">
        <v>104.195302058449</v>
      </c>
      <c r="J43" s="18" t="n">
        <v>104.195302058449</v>
      </c>
      <c r="K43" s="18" t="n">
        <v>104.195302058449</v>
      </c>
      <c r="L43" s="18" t="n">
        <v>104.195302058449</v>
      </c>
      <c r="M43" s="18" t="n">
        <v>104.195302058449</v>
      </c>
    </row>
    <row r="44" customFormat="false" ht="12" hidden="false" customHeight="true" outlineLevel="0" collapsed="false">
      <c r="A44" s="11" t="s">
        <v>104</v>
      </c>
      <c r="B44" s="18" t="n">
        <v>85.966</v>
      </c>
      <c r="C44" s="18" t="n">
        <v>88.585</v>
      </c>
      <c r="D44" s="18" t="n">
        <v>84.778</v>
      </c>
      <c r="E44" s="18" t="n">
        <v>87.903</v>
      </c>
      <c r="F44" s="18" t="n">
        <v>86.587</v>
      </c>
      <c r="G44" s="18" t="n">
        <v>83.748</v>
      </c>
      <c r="H44" s="18" t="n">
        <v>85.021</v>
      </c>
      <c r="I44" s="18" t="n">
        <v>86.035</v>
      </c>
      <c r="J44" s="18" t="n">
        <v>85.471</v>
      </c>
      <c r="K44" s="18" t="n">
        <v>83.011</v>
      </c>
      <c r="L44" s="18" t="n">
        <v>83.83</v>
      </c>
      <c r="M44" s="18" t="n">
        <v>80.788</v>
      </c>
    </row>
    <row r="45" customFormat="false" ht="12" hidden="false" customHeight="true" outlineLevel="0" collapsed="false">
      <c r="A45" s="11" t="s">
        <v>105</v>
      </c>
      <c r="B45" s="18" t="n">
        <v>93.613</v>
      </c>
      <c r="C45" s="18" t="n">
        <v>92.539</v>
      </c>
      <c r="D45" s="18" t="n">
        <v>96.19</v>
      </c>
      <c r="E45" s="18" t="n">
        <v>97.371</v>
      </c>
      <c r="F45" s="18" t="n">
        <v>98.494</v>
      </c>
      <c r="G45" s="18" t="n">
        <v>98.494</v>
      </c>
      <c r="H45" s="18" t="n">
        <v>98.207</v>
      </c>
      <c r="I45" s="18" t="n">
        <v>97.849</v>
      </c>
      <c r="J45" s="18" t="n">
        <v>98.279</v>
      </c>
      <c r="K45" s="18" t="n">
        <v>95.917</v>
      </c>
      <c r="L45" s="18" t="n">
        <v>95.917</v>
      </c>
      <c r="M45" s="18" t="n">
        <v>95.917</v>
      </c>
    </row>
    <row r="46" customFormat="false" ht="12" hidden="false" customHeight="true" outlineLevel="0" collapsed="false">
      <c r="A46" s="11" t="s">
        <v>106</v>
      </c>
      <c r="B46" s="18" t="n">
        <v>86.615</v>
      </c>
      <c r="C46" s="18" t="n">
        <v>88.645</v>
      </c>
      <c r="D46" s="18" t="n">
        <v>90.676</v>
      </c>
      <c r="E46" s="18" t="n">
        <v>89.999</v>
      </c>
      <c r="F46" s="18" t="n">
        <v>94.736</v>
      </c>
      <c r="G46" s="18" t="n">
        <v>95.864</v>
      </c>
      <c r="H46" s="18" t="n">
        <v>97.443</v>
      </c>
      <c r="I46" s="18" t="n">
        <v>98.796</v>
      </c>
      <c r="J46" s="18" t="n">
        <v>101.502</v>
      </c>
      <c r="K46" s="18" t="n">
        <v>100.149</v>
      </c>
      <c r="L46" s="18" t="n">
        <v>98.998</v>
      </c>
      <c r="M46" s="18" t="n">
        <v>100.826</v>
      </c>
    </row>
    <row r="47" customFormat="false" ht="12" hidden="false" customHeight="true" outlineLevel="0" collapsed="false">
      <c r="A47" s="11"/>
      <c r="B47" s="18"/>
      <c r="C47" s="18"/>
      <c r="D47" s="18"/>
      <c r="E47" s="18"/>
      <c r="F47" s="18"/>
      <c r="G47" s="18"/>
      <c r="H47" s="18"/>
      <c r="I47" s="18"/>
      <c r="J47" s="18"/>
      <c r="K47" s="18"/>
      <c r="L47" s="18"/>
      <c r="M47" s="18"/>
    </row>
    <row r="48" customFormat="false" ht="12" hidden="false" customHeight="true" outlineLevel="0" collapsed="false">
      <c r="A48" s="44" t="s">
        <v>107</v>
      </c>
      <c r="B48" s="45" t="n">
        <v>106.036</v>
      </c>
      <c r="C48" s="45" t="n">
        <v>124.609</v>
      </c>
      <c r="D48" s="45" t="n">
        <v>122.269</v>
      </c>
      <c r="E48" s="45" t="n">
        <v>130.912</v>
      </c>
      <c r="F48" s="45" t="n">
        <v>119.097</v>
      </c>
      <c r="G48" s="45" t="n">
        <v>122.679</v>
      </c>
      <c r="H48" s="45" t="n">
        <v>141.817</v>
      </c>
      <c r="I48" s="45" t="n">
        <v>147.622</v>
      </c>
      <c r="J48" s="45" t="n">
        <v>102.019</v>
      </c>
      <c r="K48" s="45" t="n">
        <v>83.422</v>
      </c>
      <c r="L48" s="45" t="n">
        <v>81.585</v>
      </c>
      <c r="M48" s="45" t="n">
        <v>78.117</v>
      </c>
    </row>
    <row r="49" customFormat="false" ht="12" hidden="false" customHeight="true" outlineLevel="0" collapsed="false">
      <c r="A49" s="44" t="s">
        <v>108</v>
      </c>
      <c r="B49" s="45" t="n">
        <v>119.985</v>
      </c>
      <c r="C49" s="45" t="n">
        <v>116.515</v>
      </c>
      <c r="D49" s="45" t="n">
        <v>122.385</v>
      </c>
      <c r="E49" s="45" t="n">
        <v>124.853</v>
      </c>
      <c r="F49" s="45" t="n">
        <v>124.457</v>
      </c>
      <c r="G49" s="45" t="n">
        <v>131.321</v>
      </c>
      <c r="H49" s="45" t="n">
        <v>132.95</v>
      </c>
      <c r="I49" s="45" t="n">
        <v>144.197</v>
      </c>
      <c r="J49" s="45" t="n">
        <v>132.152</v>
      </c>
      <c r="K49" s="45" t="n">
        <v>131.28</v>
      </c>
      <c r="L49" s="45" t="n">
        <v>127.376</v>
      </c>
      <c r="M49" s="45" t="n">
        <v>111.308</v>
      </c>
    </row>
    <row r="50" customFormat="false" ht="12" hidden="false" customHeight="true" outlineLevel="0" collapsed="false">
      <c r="A50" s="44" t="s">
        <v>109</v>
      </c>
      <c r="B50" s="45" t="n">
        <v>98.931</v>
      </c>
      <c r="C50" s="45" t="n">
        <v>102.466</v>
      </c>
      <c r="D50" s="45" t="n">
        <v>113.693</v>
      </c>
      <c r="E50" s="45" t="n">
        <v>139.412</v>
      </c>
      <c r="F50" s="45" t="n">
        <v>182.254</v>
      </c>
      <c r="G50" s="45" t="n">
        <v>149.296</v>
      </c>
      <c r="H50" s="45" t="n">
        <v>92.391</v>
      </c>
      <c r="I50" s="45" t="n">
        <v>62.597</v>
      </c>
      <c r="J50" s="45" t="n">
        <v>63.118</v>
      </c>
      <c r="K50" s="45" t="n">
        <v>62.26</v>
      </c>
      <c r="L50" s="45" t="n">
        <v>80.984</v>
      </c>
      <c r="M50" s="45" t="n">
        <v>106.746</v>
      </c>
    </row>
    <row r="51" customFormat="false" ht="12" hidden="false" customHeight="true" outlineLevel="0" collapsed="false">
      <c r="A51" s="44" t="s">
        <v>110</v>
      </c>
      <c r="B51" s="45" t="n">
        <v>82.225</v>
      </c>
      <c r="C51" s="45" t="n">
        <v>92.006</v>
      </c>
      <c r="D51" s="45" t="n">
        <v>99.419</v>
      </c>
      <c r="E51" s="45" t="n">
        <v>102.842</v>
      </c>
      <c r="F51" s="45" t="n">
        <v>99.645</v>
      </c>
      <c r="G51" s="45" t="n">
        <v>100.737</v>
      </c>
      <c r="H51" s="45" t="n">
        <v>107.15</v>
      </c>
      <c r="I51" s="45" t="n">
        <v>106.409</v>
      </c>
      <c r="J51" s="45" t="n">
        <v>102.407</v>
      </c>
      <c r="K51" s="45" t="n">
        <v>98.609</v>
      </c>
      <c r="L51" s="45" t="n">
        <v>94.21</v>
      </c>
      <c r="M51" s="45" t="n">
        <v>102.387</v>
      </c>
    </row>
    <row r="52" customFormat="false" ht="12" hidden="false" customHeight="true" outlineLevel="0" collapsed="false">
      <c r="A52" s="11"/>
      <c r="B52" s="43"/>
      <c r="C52" s="43"/>
      <c r="D52" s="43"/>
      <c r="E52" s="43"/>
      <c r="F52" s="43"/>
      <c r="G52" s="43"/>
      <c r="H52" s="43"/>
      <c r="I52" s="43"/>
      <c r="J52" s="43"/>
      <c r="K52" s="43"/>
      <c r="L52" s="43"/>
      <c r="M52" s="43"/>
    </row>
    <row r="53" customFormat="false" ht="12" hidden="false" customHeight="true" outlineLevel="0" collapsed="false">
      <c r="A53" s="11" t="s">
        <v>111</v>
      </c>
      <c r="B53" s="18" t="n">
        <v>106.489</v>
      </c>
      <c r="C53" s="18" t="n">
        <v>111.187</v>
      </c>
      <c r="D53" s="18" t="n">
        <v>116.664</v>
      </c>
      <c r="E53" s="18" t="n">
        <v>126.187</v>
      </c>
      <c r="F53" s="18" t="n">
        <v>129.098</v>
      </c>
      <c r="G53" s="18" t="n">
        <v>135.08</v>
      </c>
      <c r="H53" s="18" t="n">
        <v>136.142</v>
      </c>
      <c r="I53" s="18" t="n">
        <v>145.048</v>
      </c>
      <c r="J53" s="18" t="n">
        <v>199.444</v>
      </c>
      <c r="K53" s="18" t="n">
        <v>211.179</v>
      </c>
      <c r="L53" s="18" t="n">
        <v>140.222</v>
      </c>
      <c r="M53" s="18" t="n">
        <v>135.69</v>
      </c>
    </row>
    <row r="54" customFormat="false" ht="12" hidden="false" customHeight="true" outlineLevel="0" collapsed="false">
      <c r="A54" s="11" t="s">
        <v>112</v>
      </c>
      <c r="B54" s="18" t="n">
        <v>127.875</v>
      </c>
      <c r="C54" s="18" t="n">
        <v>127.641</v>
      </c>
      <c r="D54" s="18" t="n">
        <v>125.193</v>
      </c>
      <c r="E54" s="18" t="n">
        <v>131.995</v>
      </c>
      <c r="F54" s="18" t="n">
        <v>135.356</v>
      </c>
      <c r="G54" s="18" t="n">
        <v>136.424</v>
      </c>
      <c r="H54" s="18" t="n">
        <v>141.81</v>
      </c>
      <c r="I54" s="18" t="n">
        <v>140.64</v>
      </c>
      <c r="J54" s="18" t="n">
        <v>160.752</v>
      </c>
      <c r="K54" s="18" t="n">
        <v>155.781</v>
      </c>
      <c r="L54" s="18" t="n">
        <v>147.243</v>
      </c>
      <c r="M54" s="18" t="n">
        <v>145.614</v>
      </c>
    </row>
    <row r="55" customFormat="false" ht="12" hidden="false" customHeight="true" outlineLevel="0" collapsed="false">
      <c r="A55" s="11" t="s">
        <v>113</v>
      </c>
      <c r="B55" s="18" t="n">
        <v>71.611</v>
      </c>
      <c r="C55" s="18" t="n">
        <v>80.144</v>
      </c>
      <c r="D55" s="18" t="n">
        <v>102.674</v>
      </c>
      <c r="E55" s="18" t="n">
        <v>116.166</v>
      </c>
      <c r="F55" s="18" t="n">
        <v>116.236</v>
      </c>
      <c r="G55" s="18" t="n">
        <v>115.186</v>
      </c>
      <c r="H55" s="18" t="n">
        <v>119.087</v>
      </c>
      <c r="I55" s="18" t="n">
        <v>147.579</v>
      </c>
      <c r="J55" s="18" t="n">
        <v>166.502</v>
      </c>
      <c r="K55" s="18" t="n">
        <v>167.4</v>
      </c>
      <c r="L55" s="18" t="n">
        <v>182.456</v>
      </c>
      <c r="M55" s="18" t="n">
        <v>118.273</v>
      </c>
    </row>
    <row r="56" customFormat="false" ht="12" hidden="false" customHeight="true" outlineLevel="0" collapsed="false">
      <c r="A56" s="11" t="s">
        <v>114</v>
      </c>
      <c r="B56" s="18" t="n">
        <v>126.607</v>
      </c>
      <c r="C56" s="18" t="n">
        <v>126.108</v>
      </c>
      <c r="D56" s="18" t="n">
        <v>136.819</v>
      </c>
      <c r="E56" s="18" t="n">
        <v>141.306</v>
      </c>
      <c r="F56" s="18" t="n">
        <v>149.702</v>
      </c>
      <c r="G56" s="18" t="n">
        <v>151.354</v>
      </c>
      <c r="H56" s="18" t="n">
        <v>149.059</v>
      </c>
      <c r="I56" s="18" t="n">
        <v>146.847</v>
      </c>
      <c r="J56" s="18" t="n">
        <v>148.98</v>
      </c>
      <c r="K56" s="18" t="n">
        <v>143.847</v>
      </c>
      <c r="L56" s="18" t="n">
        <v>143.116</v>
      </c>
      <c r="M56" s="18" t="n">
        <v>136.406</v>
      </c>
    </row>
    <row r="57" customFormat="false" ht="12" hidden="false" customHeight="true" outlineLevel="0" collapsed="false">
      <c r="A57" s="11"/>
      <c r="B57" s="18"/>
      <c r="C57" s="18"/>
      <c r="D57" s="18"/>
      <c r="E57" s="18"/>
      <c r="F57" s="18"/>
      <c r="G57" s="18"/>
      <c r="H57" s="18"/>
      <c r="I57" s="18"/>
      <c r="J57" s="18"/>
      <c r="K57" s="18"/>
      <c r="L57" s="18"/>
      <c r="M57" s="18"/>
    </row>
    <row r="58" customFormat="false" ht="12" hidden="false" customHeight="true" outlineLevel="0" collapsed="false">
      <c r="A58" s="44" t="s">
        <v>115</v>
      </c>
      <c r="B58" s="45" t="n">
        <v>110.238</v>
      </c>
      <c r="C58" s="45" t="n">
        <v>109.279</v>
      </c>
      <c r="D58" s="45" t="n">
        <v>96.817</v>
      </c>
      <c r="E58" s="45" t="n">
        <v>100.652</v>
      </c>
      <c r="F58" s="45" t="n">
        <v>101.291</v>
      </c>
      <c r="G58" s="45" t="n">
        <v>101.61</v>
      </c>
      <c r="H58" s="45" t="n">
        <v>99.693</v>
      </c>
      <c r="I58" s="45" t="n">
        <v>108.64</v>
      </c>
      <c r="J58" s="45" t="n">
        <v>107.681</v>
      </c>
      <c r="K58" s="45" t="n">
        <v>107.362</v>
      </c>
      <c r="L58" s="45" t="n">
        <v>105.445</v>
      </c>
      <c r="M58" s="45" t="n">
        <v>105.445</v>
      </c>
    </row>
    <row r="59" customFormat="false" ht="12" hidden="false" customHeight="true" outlineLevel="0" collapsed="false">
      <c r="A59" s="44" t="s">
        <v>116</v>
      </c>
      <c r="B59" s="45" t="n">
        <v>129.738</v>
      </c>
      <c r="C59" s="45" t="n">
        <v>129.228</v>
      </c>
      <c r="D59" s="45" t="n">
        <v>134.226</v>
      </c>
      <c r="E59" s="45" t="n">
        <v>163.75</v>
      </c>
      <c r="F59" s="45" t="n">
        <v>160.811</v>
      </c>
      <c r="G59" s="45" t="n">
        <v>151.647</v>
      </c>
      <c r="H59" s="45" t="n">
        <v>154.154</v>
      </c>
      <c r="I59" s="45" t="n">
        <v>146.181</v>
      </c>
      <c r="J59" s="45" t="n">
        <v>144.123</v>
      </c>
      <c r="K59" s="45" t="n">
        <v>146.556</v>
      </c>
      <c r="L59" s="45" t="n">
        <v>151.377</v>
      </c>
      <c r="M59" s="45" t="n">
        <v>156.069</v>
      </c>
    </row>
    <row r="60" customFormat="false" ht="12" hidden="false" customHeight="true" outlineLevel="0" collapsed="false">
      <c r="A60" s="44" t="s">
        <v>117</v>
      </c>
      <c r="B60" s="45" t="n">
        <v>98.067</v>
      </c>
      <c r="C60" s="45" t="n">
        <v>98.262</v>
      </c>
      <c r="D60" s="45" t="n">
        <v>141.014</v>
      </c>
      <c r="E60" s="45" t="n">
        <v>96.524</v>
      </c>
      <c r="F60" s="45" t="n">
        <v>99.685</v>
      </c>
      <c r="G60" s="45" t="n">
        <v>103.857</v>
      </c>
      <c r="H60" s="45" t="n">
        <v>102.16</v>
      </c>
      <c r="I60" s="45" t="n">
        <v>107.716</v>
      </c>
      <c r="J60" s="45" t="n">
        <v>102.349</v>
      </c>
      <c r="K60" s="45" t="n">
        <v>94.742</v>
      </c>
      <c r="L60" s="45" t="n">
        <v>100.208</v>
      </c>
      <c r="M60" s="45" t="n">
        <v>102.843</v>
      </c>
    </row>
    <row r="61" customFormat="false" ht="12" hidden="false" customHeight="true" outlineLevel="0" collapsed="false">
      <c r="A61" s="44" t="s">
        <v>118</v>
      </c>
      <c r="B61" s="45" t="n">
        <v>35.744</v>
      </c>
      <c r="C61" s="45" t="n">
        <v>38.196</v>
      </c>
      <c r="D61" s="45" t="n">
        <v>39.408</v>
      </c>
      <c r="E61" s="45" t="n">
        <v>56.444</v>
      </c>
      <c r="F61" s="45" t="n">
        <v>39.913</v>
      </c>
      <c r="G61" s="45" t="n">
        <v>43.405</v>
      </c>
      <c r="H61" s="45" t="n">
        <v>40.231</v>
      </c>
      <c r="I61" s="45" t="n">
        <v>41.867</v>
      </c>
      <c r="J61" s="45" t="n">
        <v>44.867</v>
      </c>
      <c r="K61" s="45" t="n">
        <v>44.038</v>
      </c>
      <c r="L61" s="45" t="n">
        <v>39.084</v>
      </c>
      <c r="M61" s="45" t="n">
        <v>41.267</v>
      </c>
    </row>
    <row r="62" customFormat="false" ht="12" hidden="false" customHeight="true" outlineLevel="0" collapsed="false">
      <c r="A62" s="44" t="s">
        <v>119</v>
      </c>
      <c r="B62" s="45" t="n">
        <v>87.748</v>
      </c>
      <c r="C62" s="45" t="n">
        <v>89.372</v>
      </c>
      <c r="D62" s="45" t="n">
        <v>88.669</v>
      </c>
      <c r="E62" s="45" t="n">
        <v>117.524</v>
      </c>
      <c r="F62" s="45" t="n">
        <v>120.053</v>
      </c>
      <c r="G62" s="45" t="n">
        <v>123.048</v>
      </c>
      <c r="H62" s="45" t="n">
        <v>113.756</v>
      </c>
      <c r="I62" s="45" t="n">
        <v>121.218</v>
      </c>
      <c r="J62" s="45" t="n">
        <v>111.09</v>
      </c>
      <c r="K62" s="45" t="n">
        <v>110.19</v>
      </c>
      <c r="L62" s="45" t="n">
        <v>91.402</v>
      </c>
      <c r="M62" s="45" t="n">
        <v>85.057</v>
      </c>
    </row>
    <row r="63" customFormat="false" ht="12" hidden="false" customHeight="true" outlineLevel="0" collapsed="false">
      <c r="A63" s="11"/>
      <c r="B63" s="18"/>
      <c r="C63" s="18"/>
      <c r="D63" s="18"/>
      <c r="E63" s="18"/>
      <c r="F63" s="18"/>
      <c r="G63" s="18"/>
      <c r="H63" s="18"/>
      <c r="I63" s="18"/>
      <c r="J63" s="18"/>
      <c r="K63" s="18"/>
      <c r="L63" s="18"/>
      <c r="M63" s="18"/>
    </row>
    <row r="64" customFormat="false" ht="12" hidden="false" customHeight="true" outlineLevel="0" collapsed="false">
      <c r="A64" s="11" t="s">
        <v>136</v>
      </c>
      <c r="B64" s="18" t="n">
        <v>103.147</v>
      </c>
      <c r="C64" s="18" t="n">
        <v>107.522</v>
      </c>
      <c r="D64" s="18" t="n">
        <v>115.664</v>
      </c>
      <c r="E64" s="18" t="n">
        <v>117.743</v>
      </c>
      <c r="F64" s="18" t="n">
        <v>125.538</v>
      </c>
      <c r="G64" s="18" t="n">
        <v>129.909</v>
      </c>
      <c r="H64" s="18" t="n">
        <v>129.961</v>
      </c>
      <c r="I64" s="18" t="n">
        <v>143.003</v>
      </c>
      <c r="J64" s="18" t="n">
        <v>156.564</v>
      </c>
      <c r="K64" s="18" t="n">
        <v>166.129</v>
      </c>
      <c r="L64" s="18" t="n">
        <v>163.707</v>
      </c>
      <c r="M64" s="18" t="n">
        <v>158.234</v>
      </c>
    </row>
    <row r="65" customFormat="false" ht="12" hidden="false" customHeight="true" outlineLevel="0" collapsed="false">
      <c r="A65" s="11" t="s">
        <v>137</v>
      </c>
      <c r="B65" s="18" t="n">
        <v>116.157</v>
      </c>
      <c r="C65" s="18" t="n">
        <v>121.713</v>
      </c>
      <c r="D65" s="18" t="n">
        <v>128.33</v>
      </c>
      <c r="E65" s="18" t="n">
        <v>121.282</v>
      </c>
      <c r="F65" s="18" t="n">
        <v>128.925</v>
      </c>
      <c r="G65" s="18" t="n">
        <v>132.949</v>
      </c>
      <c r="H65" s="18" t="n">
        <v>125.758</v>
      </c>
      <c r="I65" s="18" t="n">
        <v>129.042</v>
      </c>
      <c r="J65" s="18" t="n">
        <v>132.888</v>
      </c>
      <c r="K65" s="18" t="n">
        <v>135.747</v>
      </c>
      <c r="L65" s="18" t="n">
        <v>153.148</v>
      </c>
      <c r="M65" s="18" t="n">
        <v>155.075</v>
      </c>
    </row>
    <row r="66" customFormat="false" ht="12" hidden="false" customHeight="true" outlineLevel="0" collapsed="false">
      <c r="A66" s="11" t="s">
        <v>122</v>
      </c>
      <c r="B66" s="18" t="n">
        <v>144.891510047607</v>
      </c>
      <c r="C66" s="18" t="n">
        <v>137.670635150453</v>
      </c>
      <c r="D66" s="18" t="n">
        <v>137.670635150453</v>
      </c>
      <c r="E66" s="18" t="n">
        <v>137.670635150453</v>
      </c>
      <c r="F66" s="18" t="n">
        <v>137.670635150453</v>
      </c>
      <c r="G66" s="18" t="n">
        <v>137.670635150453</v>
      </c>
      <c r="H66" s="18" t="n">
        <v>139.136143666496</v>
      </c>
      <c r="I66" s="18" t="n">
        <v>140.617240923971</v>
      </c>
      <c r="J66" s="18" t="n">
        <v>142.115698044511</v>
      </c>
      <c r="K66" s="18" t="n">
        <v>139.137692405844</v>
      </c>
      <c r="L66" s="18" t="n">
        <v>135.160584088537</v>
      </c>
      <c r="M66" s="18" t="n">
        <v>136.599361714084</v>
      </c>
    </row>
    <row r="67" customFormat="false" ht="12" hidden="false" customHeight="true" outlineLevel="0" collapsed="false">
      <c r="A67" s="11" t="s">
        <v>123</v>
      </c>
      <c r="B67" s="18" t="n">
        <v>144.451</v>
      </c>
      <c r="C67" s="18" t="n">
        <v>141.093</v>
      </c>
      <c r="D67" s="18" t="n">
        <v>143.629</v>
      </c>
      <c r="E67" s="18" t="n">
        <v>142.602</v>
      </c>
      <c r="F67" s="18" t="n">
        <v>148.08</v>
      </c>
      <c r="G67" s="18" t="n">
        <v>156.249</v>
      </c>
      <c r="H67" s="18" t="n">
        <v>155.064</v>
      </c>
      <c r="I67" s="18" t="n">
        <v>150.821</v>
      </c>
      <c r="J67" s="18" t="n">
        <v>147.774</v>
      </c>
      <c r="K67" s="18" t="n">
        <v>149.758</v>
      </c>
      <c r="L67" s="18" t="n">
        <v>142.377</v>
      </c>
      <c r="M67" s="18" t="n">
        <v>143.206</v>
      </c>
    </row>
    <row r="68" customFormat="false" ht="12" hidden="false" customHeight="true" outlineLevel="0" collapsed="false">
      <c r="A68" s="11"/>
      <c r="B68" s="43"/>
      <c r="C68" s="43"/>
      <c r="D68" s="43"/>
      <c r="E68" s="43"/>
      <c r="F68" s="43"/>
      <c r="G68" s="43"/>
      <c r="H68" s="43"/>
      <c r="I68" s="43"/>
      <c r="J68" s="43"/>
      <c r="K68" s="43"/>
      <c r="L68" s="43"/>
      <c r="M68" s="43"/>
    </row>
    <row r="69" customFormat="false" ht="12" hidden="false" customHeight="true" outlineLevel="0" collapsed="false">
      <c r="A69" s="44" t="s">
        <v>124</v>
      </c>
      <c r="B69" s="45" t="n">
        <v>118.123123782743</v>
      </c>
      <c r="C69" s="45" t="n">
        <v>118.123123782743</v>
      </c>
      <c r="D69" s="45" t="n">
        <v>118.123123782743</v>
      </c>
      <c r="E69" s="45" t="n">
        <v>118.123123782743</v>
      </c>
      <c r="F69" s="45" t="n">
        <v>118.123123782743</v>
      </c>
      <c r="G69" s="45" t="n">
        <v>118.123123782743</v>
      </c>
      <c r="H69" s="45" t="n">
        <v>118.123123782743</v>
      </c>
      <c r="I69" s="45" t="n">
        <v>118.123123782743</v>
      </c>
      <c r="J69" s="45" t="n">
        <v>118.123123782743</v>
      </c>
      <c r="K69" s="45" t="n">
        <v>118.123123782743</v>
      </c>
      <c r="L69" s="45" t="n">
        <v>118.123123782743</v>
      </c>
      <c r="M69" s="45" t="n">
        <v>118.123123782743</v>
      </c>
    </row>
    <row r="70" customFormat="false" ht="12" hidden="false" customHeight="true" outlineLevel="0" collapsed="false">
      <c r="A70" s="44" t="s">
        <v>125</v>
      </c>
      <c r="B70" s="45" t="n">
        <v>103.106093500303</v>
      </c>
      <c r="C70" s="45" t="n">
        <v>103.106093500303</v>
      </c>
      <c r="D70" s="45" t="n">
        <v>103.106093500303</v>
      </c>
      <c r="E70" s="45" t="n">
        <v>103.106093500303</v>
      </c>
      <c r="F70" s="45" t="n">
        <v>103.106093500303</v>
      </c>
      <c r="G70" s="45" t="n">
        <v>105.034260895291</v>
      </c>
      <c r="H70" s="45" t="n">
        <v>105.034260895291</v>
      </c>
      <c r="I70" s="45" t="n">
        <v>105.034260895291</v>
      </c>
      <c r="J70" s="45" t="n">
        <v>108.599753725758</v>
      </c>
      <c r="K70" s="45" t="n">
        <v>108.599753725758</v>
      </c>
      <c r="L70" s="45" t="n">
        <v>108.599753725758</v>
      </c>
      <c r="M70" s="45" t="n">
        <v>108.599753725758</v>
      </c>
    </row>
    <row r="71" customFormat="false" ht="12" hidden="false" customHeight="true" outlineLevel="0" collapsed="false">
      <c r="A71" s="11"/>
      <c r="B71" s="18"/>
      <c r="C71" s="18"/>
      <c r="D71" s="18"/>
      <c r="E71" s="18"/>
      <c r="F71" s="18"/>
      <c r="G71" s="18"/>
      <c r="H71" s="18"/>
      <c r="I71" s="18"/>
      <c r="J71" s="18"/>
      <c r="K71" s="18"/>
      <c r="L71" s="18"/>
      <c r="M71" s="18"/>
    </row>
    <row r="72" customFormat="false" ht="12" hidden="false" customHeight="true" outlineLevel="0" collapsed="false">
      <c r="A72" s="11" t="s">
        <v>126</v>
      </c>
      <c r="B72" s="18" t="n">
        <v>102.651072131014</v>
      </c>
      <c r="C72" s="18" t="n">
        <v>102.651072131014</v>
      </c>
      <c r="D72" s="18" t="n">
        <v>102.651072131014</v>
      </c>
      <c r="E72" s="18" t="n">
        <v>102.651072131014</v>
      </c>
      <c r="F72" s="18" t="n">
        <v>102.651072131014</v>
      </c>
      <c r="G72" s="18" t="n">
        <v>102.651072131014</v>
      </c>
      <c r="H72" s="18" t="n">
        <v>102.651072131014</v>
      </c>
      <c r="I72" s="18" t="n">
        <v>102.651072131014</v>
      </c>
      <c r="J72" s="18" t="n">
        <v>102.651072131014</v>
      </c>
      <c r="K72" s="18" t="n">
        <v>102.651072131014</v>
      </c>
      <c r="L72" s="18" t="n">
        <v>102.651072131014</v>
      </c>
      <c r="M72" s="18" t="n">
        <v>102.651072131014</v>
      </c>
    </row>
    <row r="73" customFormat="false" ht="12" hidden="false" customHeight="true" outlineLevel="0" collapsed="false">
      <c r="A73" s="11" t="s">
        <v>127</v>
      </c>
      <c r="B73" s="18" t="n">
        <v>105.228728381594</v>
      </c>
      <c r="C73" s="18" t="n">
        <v>105.228728381594</v>
      </c>
      <c r="D73" s="18" t="n">
        <v>105.228728381594</v>
      </c>
      <c r="E73" s="18" t="n">
        <v>105.228728381594</v>
      </c>
      <c r="F73" s="18" t="n">
        <v>105.228728381594</v>
      </c>
      <c r="G73" s="18" t="n">
        <v>105.228728381594</v>
      </c>
      <c r="H73" s="18" t="n">
        <v>105.228728381594</v>
      </c>
      <c r="I73" s="18" t="n">
        <v>105.228728381594</v>
      </c>
      <c r="J73" s="18" t="n">
        <v>105.228728381594</v>
      </c>
      <c r="K73" s="18" t="n">
        <v>105.228728381594</v>
      </c>
      <c r="L73" s="18" t="n">
        <v>105.228728381594</v>
      </c>
      <c r="M73" s="18" t="n">
        <v>105.228728381594</v>
      </c>
    </row>
    <row r="74" customFormat="false" ht="12" hidden="false" customHeight="true" outlineLevel="0" collapsed="false">
      <c r="A74" s="11" t="s">
        <v>128</v>
      </c>
      <c r="B74" s="18" t="n">
        <v>122.356872069238</v>
      </c>
      <c r="C74" s="18" t="n">
        <v>122.356872069238</v>
      </c>
      <c r="D74" s="18" t="n">
        <v>122.356872069238</v>
      </c>
      <c r="E74" s="18" t="n">
        <v>122.356872069238</v>
      </c>
      <c r="F74" s="18" t="n">
        <v>120.528464887121</v>
      </c>
      <c r="G74" s="18" t="n">
        <v>118.727365141074</v>
      </c>
      <c r="H74" s="18" t="n">
        <v>118.727365141074</v>
      </c>
      <c r="I74" s="18" t="n">
        <v>118.727365141074</v>
      </c>
      <c r="J74" s="18" t="n">
        <v>118.727365141074</v>
      </c>
      <c r="K74" s="18" t="n">
        <v>118.727365141074</v>
      </c>
      <c r="L74" s="18" t="n">
        <v>118.727365141074</v>
      </c>
      <c r="M74" s="18" t="n">
        <v>118.727365141074</v>
      </c>
    </row>
    <row r="75" customFormat="false" ht="12" hidden="false" customHeight="true" outlineLevel="0" collapsed="false">
      <c r="A75" s="11" t="s">
        <v>129</v>
      </c>
      <c r="B75" s="18" t="n">
        <v>119.60093956818</v>
      </c>
      <c r="C75" s="18" t="n">
        <v>117.107064115018</v>
      </c>
      <c r="D75" s="18" t="n">
        <v>117.107064115018</v>
      </c>
      <c r="E75" s="18" t="n">
        <v>117.107064115018</v>
      </c>
      <c r="F75" s="18" t="n">
        <v>117.107064115018</v>
      </c>
      <c r="G75" s="18" t="n">
        <v>117.107064115018</v>
      </c>
      <c r="H75" s="18" t="n">
        <v>117.107064115018</v>
      </c>
      <c r="I75" s="18" t="n">
        <v>117.107064115018</v>
      </c>
      <c r="J75" s="18" t="n">
        <v>117.107064115018</v>
      </c>
      <c r="K75" s="18" t="n">
        <v>117.107064115018</v>
      </c>
      <c r="L75" s="18" t="n">
        <v>117.107064115018</v>
      </c>
      <c r="M75" s="18" t="n">
        <v>117.107064115018</v>
      </c>
    </row>
    <row r="76" customFormat="false" ht="12" hidden="false" customHeight="true" outlineLevel="0" collapsed="false">
      <c r="A76" s="11"/>
      <c r="B76" s="18"/>
      <c r="C76" s="18"/>
      <c r="D76" s="18"/>
      <c r="E76" s="18"/>
      <c r="F76" s="18"/>
      <c r="G76" s="18"/>
      <c r="H76" s="18"/>
      <c r="I76" s="18"/>
      <c r="J76" s="18"/>
      <c r="K76" s="18"/>
      <c r="L76" s="18"/>
      <c r="M76" s="18"/>
    </row>
    <row r="77" customFormat="false" ht="12" hidden="false" customHeight="true" outlineLevel="0" collapsed="false">
      <c r="A77" s="44" t="s">
        <v>130</v>
      </c>
      <c r="B77" s="45" t="n">
        <v>135.510212016714</v>
      </c>
      <c r="C77" s="45" t="n">
        <v>135.510212016714</v>
      </c>
      <c r="D77" s="45" t="n">
        <v>135.510212016714</v>
      </c>
      <c r="E77" s="45" t="n">
        <v>135.510212016714</v>
      </c>
      <c r="F77" s="45" t="n">
        <v>135.510212016714</v>
      </c>
      <c r="G77" s="45" t="n">
        <v>117.307550974881</v>
      </c>
      <c r="H77" s="45" t="n">
        <v>101.127103606496</v>
      </c>
      <c r="I77" s="45" t="n">
        <v>113.262436861873</v>
      </c>
      <c r="J77" s="45" t="n">
        <v>122.404270141172</v>
      </c>
      <c r="K77" s="45" t="n">
        <v>130.494490415587</v>
      </c>
      <c r="L77" s="45" t="n">
        <v>130.494490415587</v>
      </c>
      <c r="M77" s="45" t="n">
        <v>135.510212016714</v>
      </c>
    </row>
    <row r="78" customFormat="false" ht="12" hidden="false" customHeight="true" outlineLevel="0" collapsed="false">
      <c r="A78" s="44" t="s">
        <v>131</v>
      </c>
      <c r="B78" s="45" t="n">
        <v>134.493390213051</v>
      </c>
      <c r="C78" s="45" t="n">
        <v>134.493390213051</v>
      </c>
      <c r="D78" s="45" t="n">
        <v>134.493390213051</v>
      </c>
      <c r="E78" s="45" t="n">
        <v>134.493390213051</v>
      </c>
      <c r="F78" s="45" t="n">
        <v>134.493390213051</v>
      </c>
      <c r="G78" s="45" t="n">
        <v>116.427470912152</v>
      </c>
      <c r="H78" s="45" t="n">
        <v>100.368545655499</v>
      </c>
      <c r="I78" s="45" t="n">
        <v>112.412990352539</v>
      </c>
      <c r="J78" s="45" t="n">
        <v>121.44595000246</v>
      </c>
      <c r="K78" s="45" t="n">
        <v>129.475412631125</v>
      </c>
      <c r="L78" s="45" t="n">
        <v>129.475412631125</v>
      </c>
      <c r="M78" s="45" t="n">
        <v>134.493390213051</v>
      </c>
    </row>
    <row r="79" customFormat="false" ht="12" hidden="false" customHeight="true" outlineLevel="0" collapsed="false">
      <c r="A79" s="44" t="s">
        <v>132</v>
      </c>
      <c r="B79" s="45" t="n">
        <v>138.86634994416</v>
      </c>
      <c r="C79" s="45" t="n">
        <v>136.24174498309</v>
      </c>
      <c r="D79" s="45" t="n">
        <v>131.097919294753</v>
      </c>
      <c r="E79" s="45" t="n">
        <v>135.295192401355</v>
      </c>
      <c r="F79" s="45" t="n">
        <v>133.623456181135</v>
      </c>
      <c r="G79" s="45" t="n">
        <v>133.623456181135</v>
      </c>
      <c r="H79" s="45" t="n">
        <v>136.98790693747</v>
      </c>
      <c r="I79" s="45" t="n">
        <v>136.98790693747</v>
      </c>
      <c r="J79" s="45" t="n">
        <v>136.98790693747</v>
      </c>
      <c r="K79" s="45" t="n">
        <v>136.98790693747</v>
      </c>
      <c r="L79" s="45" t="n">
        <v>138.728141293448</v>
      </c>
      <c r="M79" s="45" t="n">
        <v>143.588815296865</v>
      </c>
    </row>
    <row r="80" customFormat="false" ht="12" hidden="false" customHeight="true" outlineLevel="0" collapsed="false">
      <c r="A80" s="44" t="s">
        <v>133</v>
      </c>
      <c r="B80" s="45" t="n">
        <v>135.711182999921</v>
      </c>
      <c r="C80" s="45" t="n">
        <v>135.711182999921</v>
      </c>
      <c r="D80" s="45" t="n">
        <v>135.711182999921</v>
      </c>
      <c r="E80" s="45" t="n">
        <v>135.711182999921</v>
      </c>
      <c r="F80" s="45" t="n">
        <v>135.711182999921</v>
      </c>
      <c r="G80" s="45" t="n">
        <v>143.250526377877</v>
      </c>
      <c r="H80" s="45" t="n">
        <v>143.250526377877</v>
      </c>
      <c r="I80" s="45" t="n">
        <v>145.763850274539</v>
      </c>
      <c r="J80" s="45" t="n">
        <v>145.763850274539</v>
      </c>
      <c r="K80" s="45" t="n">
        <v>145.763850274539</v>
      </c>
      <c r="L80" s="45" t="n">
        <v>145.763850274539</v>
      </c>
      <c r="M80" s="45" t="n">
        <v>139.480854688946</v>
      </c>
    </row>
    <row r="81" customFormat="false" ht="12" hidden="false" customHeight="true" outlineLevel="0" collapsed="false">
      <c r="A81" s="65" t="s">
        <v>134</v>
      </c>
      <c r="B81" s="45" t="n">
        <v>76.195</v>
      </c>
      <c r="C81" s="45" t="n">
        <v>76.381</v>
      </c>
      <c r="D81" s="45" t="n">
        <v>74.217</v>
      </c>
      <c r="E81" s="45" t="n">
        <v>74.455</v>
      </c>
      <c r="F81" s="45" t="n">
        <v>74.555</v>
      </c>
      <c r="G81" s="45" t="n">
        <v>75.353</v>
      </c>
      <c r="H81" s="45" t="n">
        <v>76.292</v>
      </c>
      <c r="I81" s="45" t="n">
        <v>75.405</v>
      </c>
      <c r="J81" s="45" t="n">
        <v>74.429</v>
      </c>
      <c r="K81" s="45" t="n">
        <v>73.262</v>
      </c>
      <c r="L81" s="45" t="n">
        <v>75.81</v>
      </c>
      <c r="M81" s="45" t="n">
        <v>74.894</v>
      </c>
    </row>
    <row r="82" customFormat="false" ht="12" hidden="false" customHeight="true" outlineLevel="0" collapsed="false">
      <c r="A82" s="66" t="s">
        <v>135</v>
      </c>
      <c r="B82" s="67" t="n">
        <v>103.846</v>
      </c>
      <c r="C82" s="67" t="n">
        <v>106.012</v>
      </c>
      <c r="D82" s="67" t="n">
        <v>105.364</v>
      </c>
      <c r="E82" s="67" t="n">
        <v>112.577</v>
      </c>
      <c r="F82" s="67" t="n">
        <v>109.176</v>
      </c>
      <c r="G82" s="67" t="n">
        <v>112.826</v>
      </c>
      <c r="H82" s="67" t="n">
        <v>162.704</v>
      </c>
      <c r="I82" s="67" t="n">
        <v>158.199</v>
      </c>
      <c r="J82" s="67" t="n">
        <v>159.159</v>
      </c>
      <c r="K82" s="67" t="n">
        <v>98.509</v>
      </c>
      <c r="L82" s="67" t="n">
        <v>99.608</v>
      </c>
      <c r="M82" s="67" t="n">
        <v>90.763</v>
      </c>
    </row>
    <row r="83" customFormat="false" ht="15" hidden="false" customHeight="false" outlineLevel="0" collapsed="false">
      <c r="A83" s="28" t="s">
        <v>48</v>
      </c>
      <c r="B83" s="50"/>
      <c r="C83" s="50"/>
      <c r="D83" s="50"/>
      <c r="E83" s="50"/>
      <c r="F83" s="50"/>
      <c r="G83" s="50"/>
      <c r="H83" s="50"/>
      <c r="I83" s="50"/>
      <c r="J83" s="50"/>
      <c r="K83" s="50"/>
      <c r="L83" s="50"/>
      <c r="M83"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8"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5" activeCellId="0" sqref="C75"/>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13" min="2" style="0" width="7.7"/>
  </cols>
  <sheetData>
    <row r="1" customFormat="false" ht="15" hidden="false" customHeight="false" outlineLevel="0" collapsed="false">
      <c r="A1" s="13" t="s">
        <v>27</v>
      </c>
      <c r="B1" s="11"/>
      <c r="C1" s="11"/>
      <c r="D1" s="11"/>
      <c r="E1" s="11"/>
      <c r="F1" s="11"/>
      <c r="G1" s="11"/>
      <c r="H1" s="11"/>
      <c r="I1" s="11"/>
      <c r="J1" s="11"/>
      <c r="K1" s="11"/>
      <c r="L1" s="11"/>
      <c r="M1" s="11"/>
    </row>
    <row r="2" customFormat="false" ht="9" hidden="false" customHeight="true" outlineLevel="0" collapsed="false">
      <c r="A2" s="11"/>
      <c r="B2" s="11"/>
      <c r="C2" s="11"/>
      <c r="D2" s="11"/>
      <c r="E2" s="11"/>
      <c r="F2" s="11"/>
      <c r="G2" s="11"/>
      <c r="H2" s="11"/>
      <c r="I2" s="11"/>
      <c r="J2" s="11"/>
      <c r="K2" s="11"/>
      <c r="L2" s="11"/>
      <c r="M2" s="11"/>
    </row>
    <row r="3" customFormat="false" ht="18.75" hidden="false" customHeight="true" outlineLevel="0" collapsed="false">
      <c r="A3" s="63" t="s">
        <v>56</v>
      </c>
      <c r="B3" s="14" t="n">
        <v>41275</v>
      </c>
      <c r="C3" s="14" t="n">
        <v>41306</v>
      </c>
      <c r="D3" s="14" t="n">
        <v>41334</v>
      </c>
      <c r="E3" s="14" t="n">
        <v>41365</v>
      </c>
      <c r="F3" s="14" t="n">
        <v>41395</v>
      </c>
      <c r="G3" s="14" t="n">
        <v>41426</v>
      </c>
      <c r="H3" s="14" t="n">
        <v>41456</v>
      </c>
      <c r="I3" s="14" t="n">
        <v>41487</v>
      </c>
      <c r="J3" s="14" t="n">
        <v>41518</v>
      </c>
      <c r="K3" s="14" t="n">
        <v>41548</v>
      </c>
      <c r="L3" s="14" t="n">
        <v>41579</v>
      </c>
      <c r="M3" s="14" t="n">
        <v>41609</v>
      </c>
    </row>
    <row r="4" customFormat="false" ht="9" hidden="false" customHeight="true" outlineLevel="0" collapsed="false">
      <c r="A4" s="13"/>
      <c r="B4" s="11"/>
      <c r="C4" s="11"/>
      <c r="D4" s="11"/>
      <c r="E4" s="11"/>
      <c r="F4" s="11"/>
      <c r="G4" s="11"/>
      <c r="H4" s="11"/>
      <c r="I4" s="11"/>
      <c r="J4" s="11"/>
      <c r="K4" s="11"/>
      <c r="L4" s="11"/>
      <c r="M4" s="11"/>
    </row>
    <row r="5" customFormat="false" ht="12" hidden="false" customHeight="true" outlineLevel="0" collapsed="false">
      <c r="A5" s="44" t="s">
        <v>72</v>
      </c>
      <c r="B5" s="45" t="n">
        <v>127.316</v>
      </c>
      <c r="C5" s="45" t="n">
        <v>125.776</v>
      </c>
      <c r="D5" s="45" t="n">
        <v>129.273</v>
      </c>
      <c r="E5" s="45" t="n">
        <v>129.13</v>
      </c>
      <c r="F5" s="45" t="n">
        <v>129.13</v>
      </c>
      <c r="G5" s="45" t="n">
        <v>127.507</v>
      </c>
      <c r="H5" s="45" t="n">
        <v>125.061</v>
      </c>
      <c r="I5" s="45" t="n">
        <v>128.8</v>
      </c>
      <c r="J5" s="45" t="n">
        <v>129.758</v>
      </c>
      <c r="K5" s="45" t="n">
        <v>129.69</v>
      </c>
      <c r="L5" s="45" t="n">
        <v>131.14</v>
      </c>
      <c r="M5" s="45" t="n">
        <v>138.33</v>
      </c>
    </row>
    <row r="6" customFormat="false" ht="12" hidden="false" customHeight="true" outlineLevel="0" collapsed="false">
      <c r="A6" s="44" t="s">
        <v>73</v>
      </c>
      <c r="B6" s="45" t="n">
        <v>141.089095424761</v>
      </c>
      <c r="C6" s="45" t="n">
        <v>141.089095424761</v>
      </c>
      <c r="D6" s="45" t="n">
        <v>141.089095424761</v>
      </c>
      <c r="E6" s="45" t="n">
        <v>141.089095424761</v>
      </c>
      <c r="F6" s="45" t="n">
        <v>141.089095424761</v>
      </c>
      <c r="G6" s="45" t="n">
        <v>141.089095424761</v>
      </c>
      <c r="H6" s="45" t="n">
        <v>141.089095424761</v>
      </c>
      <c r="I6" s="45" t="n">
        <v>141.089095424761</v>
      </c>
      <c r="J6" s="45" t="n">
        <v>141.089095424761</v>
      </c>
      <c r="K6" s="45" t="n">
        <v>147.89</v>
      </c>
      <c r="L6" s="45" t="n">
        <v>147.89</v>
      </c>
      <c r="M6" s="45" t="n">
        <v>148.18</v>
      </c>
    </row>
    <row r="7" customFormat="false" ht="12" hidden="false" customHeight="true" outlineLevel="0" collapsed="false">
      <c r="A7" s="44" t="s">
        <v>74</v>
      </c>
      <c r="B7" s="45" t="n">
        <v>80.568</v>
      </c>
      <c r="C7" s="45" t="n">
        <v>79.944</v>
      </c>
      <c r="D7" s="45" t="n">
        <v>84.483</v>
      </c>
      <c r="E7" s="45" t="n">
        <v>96.06</v>
      </c>
      <c r="F7" s="45" t="n">
        <v>96.06</v>
      </c>
      <c r="G7" s="45" t="n">
        <v>97.147</v>
      </c>
      <c r="H7" s="45" t="n">
        <v>93.843</v>
      </c>
      <c r="I7" s="45" t="n">
        <v>94.136</v>
      </c>
      <c r="J7" s="45" t="n">
        <v>87.928</v>
      </c>
      <c r="K7" s="45" t="n">
        <v>87.93</v>
      </c>
      <c r="L7" s="45" t="n">
        <v>70.01</v>
      </c>
      <c r="M7" s="45" t="n">
        <v>78.13</v>
      </c>
    </row>
    <row r="8" customFormat="false" ht="12" hidden="false" customHeight="true" outlineLevel="0" collapsed="false">
      <c r="A8" s="44" t="s">
        <v>75</v>
      </c>
      <c r="B8" s="45" t="n">
        <v>139.936</v>
      </c>
      <c r="C8" s="45" t="n">
        <v>130.282</v>
      </c>
      <c r="D8" s="45" t="n">
        <v>130.214</v>
      </c>
      <c r="E8" s="45" t="n">
        <v>126.865</v>
      </c>
      <c r="F8" s="45" t="n">
        <v>126.865</v>
      </c>
      <c r="G8" s="45" t="n">
        <v>123.765</v>
      </c>
      <c r="H8" s="45" t="n">
        <v>121.808</v>
      </c>
      <c r="I8" s="45" t="n">
        <v>120.808</v>
      </c>
      <c r="J8" s="45" t="n">
        <v>131.117</v>
      </c>
      <c r="K8" s="45" t="n">
        <v>131.12</v>
      </c>
      <c r="L8" s="45" t="n">
        <v>125.92</v>
      </c>
      <c r="M8" s="45" t="n">
        <v>124.73</v>
      </c>
    </row>
    <row r="9" customFormat="false" ht="12" hidden="false" customHeight="true" outlineLevel="0" collapsed="false">
      <c r="A9" s="44" t="s">
        <v>76</v>
      </c>
      <c r="B9" s="45" t="n">
        <v>102.976</v>
      </c>
      <c r="C9" s="45" t="n">
        <v>105.322</v>
      </c>
      <c r="D9" s="45" t="n">
        <v>106.163</v>
      </c>
      <c r="E9" s="45" t="n">
        <v>111.931</v>
      </c>
      <c r="F9" s="45" t="n">
        <v>111.931</v>
      </c>
      <c r="G9" s="45" t="n">
        <v>110.491</v>
      </c>
      <c r="H9" s="45" t="n">
        <v>112.675</v>
      </c>
      <c r="I9" s="45" t="n">
        <v>112.672</v>
      </c>
      <c r="J9" s="45" t="n">
        <v>118.085</v>
      </c>
      <c r="K9" s="45" t="n">
        <v>140.26</v>
      </c>
      <c r="L9" s="45" t="n">
        <v>138.23</v>
      </c>
      <c r="M9" s="45" t="n">
        <v>134.57</v>
      </c>
    </row>
    <row r="10" customFormat="false" ht="8.25" hidden="false" customHeight="true" outlineLevel="0" collapsed="false">
      <c r="A10" s="11"/>
      <c r="B10" s="18"/>
      <c r="C10" s="18"/>
      <c r="D10" s="18"/>
      <c r="E10" s="18"/>
      <c r="F10" s="18"/>
      <c r="G10" s="18"/>
      <c r="H10" s="18"/>
      <c r="I10" s="18"/>
      <c r="J10" s="18"/>
      <c r="K10" s="18"/>
      <c r="L10" s="18"/>
      <c r="M10" s="18"/>
    </row>
    <row r="11" customFormat="false" ht="12" hidden="false" customHeight="true" outlineLevel="0" collapsed="false">
      <c r="A11" s="11" t="s">
        <v>77</v>
      </c>
      <c r="B11" s="18" t="n">
        <v>107.255270970028</v>
      </c>
      <c r="C11" s="18" t="n">
        <v>107.255270970028</v>
      </c>
      <c r="D11" s="18" t="n">
        <v>107.255270970028</v>
      </c>
      <c r="E11" s="18" t="n">
        <v>107.255270970028</v>
      </c>
      <c r="F11" s="18" t="n">
        <v>107.255270970028</v>
      </c>
      <c r="G11" s="18" t="n">
        <v>107.255270970028</v>
      </c>
      <c r="H11" s="18" t="n">
        <v>107.255270970028</v>
      </c>
      <c r="I11" s="18" t="n">
        <v>107.255270970028</v>
      </c>
      <c r="J11" s="18" t="n">
        <v>107.255270970028</v>
      </c>
      <c r="K11" s="18" t="n">
        <v>107.26</v>
      </c>
      <c r="L11" s="18" t="n">
        <v>107.26</v>
      </c>
      <c r="M11" s="18" t="n">
        <v>107.26</v>
      </c>
    </row>
    <row r="12" customFormat="false" ht="12" hidden="false" customHeight="true" outlineLevel="0" collapsed="false">
      <c r="A12" s="11" t="s">
        <v>78</v>
      </c>
      <c r="B12" s="18" t="n">
        <v>96.5757488987754</v>
      </c>
      <c r="C12" s="18" t="n">
        <v>96.5757488987754</v>
      </c>
      <c r="D12" s="18" t="n">
        <v>95.7670124840909</v>
      </c>
      <c r="E12" s="18" t="n">
        <v>96.5757488987754</v>
      </c>
      <c r="F12" s="18" t="n">
        <v>96.5757488987754</v>
      </c>
      <c r="G12" s="18" t="n">
        <v>96.5757488987754</v>
      </c>
      <c r="H12" s="18" t="n">
        <v>96.5757488987754</v>
      </c>
      <c r="I12" s="18" t="n">
        <v>96.5757488987754</v>
      </c>
      <c r="J12" s="18" t="n">
        <v>96.5757488987754</v>
      </c>
      <c r="K12" s="18" t="n">
        <v>96.57</v>
      </c>
      <c r="L12" s="18" t="n">
        <v>96.57</v>
      </c>
      <c r="M12" s="18" t="n">
        <v>96.57</v>
      </c>
    </row>
    <row r="13" customFormat="false" ht="12" hidden="false" customHeight="true" outlineLevel="0" collapsed="false">
      <c r="A13" s="11" t="s">
        <v>79</v>
      </c>
      <c r="B13" s="18" t="n">
        <v>107.449</v>
      </c>
      <c r="C13" s="18" t="n">
        <v>106.904</v>
      </c>
      <c r="D13" s="18" t="n">
        <v>107.165</v>
      </c>
      <c r="E13" s="18" t="n">
        <v>106.938</v>
      </c>
      <c r="F13" s="18" t="n">
        <v>106.938</v>
      </c>
      <c r="G13" s="18" t="n">
        <v>100.297</v>
      </c>
      <c r="H13" s="18" t="n">
        <v>105.616</v>
      </c>
      <c r="I13" s="18" t="n">
        <v>103.983</v>
      </c>
      <c r="J13" s="18" t="n">
        <v>106.318</v>
      </c>
      <c r="K13" s="18" t="n">
        <v>96.73</v>
      </c>
      <c r="L13" s="18" t="n">
        <v>106.77</v>
      </c>
      <c r="M13" s="18" t="n">
        <v>107.09</v>
      </c>
    </row>
    <row r="14" customFormat="false" ht="12" hidden="false" customHeight="true" outlineLevel="0" collapsed="false">
      <c r="A14" s="11"/>
      <c r="B14" s="18"/>
      <c r="C14" s="18"/>
      <c r="D14" s="18"/>
      <c r="E14" s="18"/>
      <c r="F14" s="18"/>
      <c r="G14" s="18"/>
      <c r="H14" s="18"/>
      <c r="I14" s="18"/>
      <c r="J14" s="18"/>
      <c r="K14" s="18"/>
      <c r="L14" s="18"/>
      <c r="M14" s="18"/>
    </row>
    <row r="15" customFormat="false" ht="12" hidden="false" customHeight="true" outlineLevel="0" collapsed="false">
      <c r="A15" s="44" t="s">
        <v>80</v>
      </c>
      <c r="B15" s="45" t="n">
        <v>105.274</v>
      </c>
      <c r="C15" s="45" t="n">
        <v>105.376</v>
      </c>
      <c r="D15" s="45" t="n">
        <v>106.611</v>
      </c>
      <c r="E15" s="45" t="n">
        <v>103.833</v>
      </c>
      <c r="F15" s="45" t="n">
        <v>103.833</v>
      </c>
      <c r="G15" s="45" t="n">
        <v>98.777</v>
      </c>
      <c r="H15" s="45" t="n">
        <v>101.347</v>
      </c>
      <c r="I15" s="45" t="n">
        <v>96.836</v>
      </c>
      <c r="J15" s="45" t="n">
        <v>100.054</v>
      </c>
      <c r="K15" s="45" t="n">
        <v>100.04</v>
      </c>
      <c r="L15" s="45" t="n">
        <v>99.76</v>
      </c>
      <c r="M15" s="45" t="n">
        <v>102.89</v>
      </c>
    </row>
    <row r="16" customFormat="false" ht="12" hidden="false" customHeight="true" outlineLevel="0" collapsed="false">
      <c r="A16" s="44" t="s">
        <v>81</v>
      </c>
      <c r="B16" s="45" t="n">
        <v>107.755</v>
      </c>
      <c r="C16" s="45" t="n">
        <v>159.988</v>
      </c>
      <c r="D16" s="45" t="n">
        <v>182.902</v>
      </c>
      <c r="E16" s="45" t="n">
        <v>174.013</v>
      </c>
      <c r="F16" s="45" t="n">
        <v>174.013</v>
      </c>
      <c r="G16" s="45" t="n">
        <v>160.722</v>
      </c>
      <c r="H16" s="45" t="n">
        <v>165.7</v>
      </c>
      <c r="I16" s="45" t="n">
        <v>136.228</v>
      </c>
      <c r="J16" s="45" t="n">
        <v>84.681</v>
      </c>
      <c r="K16" s="45" t="n">
        <v>101.6</v>
      </c>
      <c r="L16" s="45" t="n">
        <v>91.66</v>
      </c>
      <c r="M16" s="45" t="n">
        <v>89.73</v>
      </c>
    </row>
    <row r="17" customFormat="false" ht="12" hidden="false" customHeight="true" outlineLevel="0" collapsed="false">
      <c r="A17" s="44" t="s">
        <v>82</v>
      </c>
      <c r="B17" s="45" t="n">
        <v>163.232</v>
      </c>
      <c r="C17" s="45" t="n">
        <v>174.72</v>
      </c>
      <c r="D17" s="45" t="n">
        <v>164.551</v>
      </c>
      <c r="E17" s="45" t="n">
        <v>183.262</v>
      </c>
      <c r="F17" s="45" t="n">
        <v>183.262</v>
      </c>
      <c r="G17" s="45" t="n">
        <v>186.506</v>
      </c>
      <c r="H17" s="45" t="n">
        <v>201.779</v>
      </c>
      <c r="I17" s="45" t="n">
        <v>184.429</v>
      </c>
      <c r="J17" s="45" t="n">
        <v>186.692</v>
      </c>
      <c r="K17" s="45" t="n">
        <v>189.72</v>
      </c>
      <c r="L17" s="45" t="n">
        <v>176.99</v>
      </c>
      <c r="M17" s="45" t="n">
        <v>183</v>
      </c>
    </row>
    <row r="18" customFormat="false" ht="12" hidden="false" customHeight="true" outlineLevel="0" collapsed="false">
      <c r="A18" s="44" t="s">
        <v>83</v>
      </c>
      <c r="B18" s="45" t="n">
        <v>142.603</v>
      </c>
      <c r="C18" s="45" t="n">
        <v>177.521</v>
      </c>
      <c r="D18" s="45" t="n">
        <v>160.916</v>
      </c>
      <c r="E18" s="45" t="n">
        <v>190.081</v>
      </c>
      <c r="F18" s="45" t="n">
        <v>190.081</v>
      </c>
      <c r="G18" s="45" t="n">
        <v>120.037</v>
      </c>
      <c r="H18" s="45" t="n">
        <v>147.319</v>
      </c>
      <c r="I18" s="45" t="n">
        <v>98.792</v>
      </c>
      <c r="J18" s="45" t="n">
        <v>90.909</v>
      </c>
      <c r="K18" s="45" t="n">
        <v>120.95</v>
      </c>
      <c r="L18" s="45" t="n">
        <v>111.64</v>
      </c>
      <c r="M18" s="45" t="n">
        <v>114.38</v>
      </c>
    </row>
    <row r="19" customFormat="false" ht="12" hidden="false" customHeight="true" outlineLevel="0" collapsed="false">
      <c r="A19" s="44" t="s">
        <v>84</v>
      </c>
      <c r="B19" s="45" t="n">
        <v>119.688</v>
      </c>
      <c r="C19" s="45" t="n">
        <v>109.358</v>
      </c>
      <c r="D19" s="45" t="n">
        <v>130.377</v>
      </c>
      <c r="E19" s="45" t="n">
        <v>130.571</v>
      </c>
      <c r="F19" s="45" t="n">
        <v>130.571</v>
      </c>
      <c r="G19" s="45" t="n">
        <v>107.463</v>
      </c>
      <c r="H19" s="45" t="n">
        <v>116.113</v>
      </c>
      <c r="I19" s="45" t="n">
        <v>102.003</v>
      </c>
      <c r="J19" s="45" t="n">
        <v>100.422</v>
      </c>
      <c r="K19" s="45" t="n">
        <v>97.9</v>
      </c>
      <c r="L19" s="45" t="n">
        <v>119.54</v>
      </c>
      <c r="M19" s="45" t="n">
        <v>120.56</v>
      </c>
    </row>
    <row r="20" customFormat="false" ht="12" hidden="false" customHeight="true" outlineLevel="0" collapsed="false">
      <c r="A20" s="44" t="s">
        <v>85</v>
      </c>
      <c r="B20" s="45" t="n">
        <v>196.128</v>
      </c>
      <c r="C20" s="45" t="n">
        <v>118.601</v>
      </c>
      <c r="D20" s="45" t="n">
        <v>103.713</v>
      </c>
      <c r="E20" s="45" t="n">
        <v>113.081</v>
      </c>
      <c r="F20" s="45" t="n">
        <v>113.081</v>
      </c>
      <c r="G20" s="45" t="n">
        <v>118.649</v>
      </c>
      <c r="H20" s="45" t="n">
        <v>163.141</v>
      </c>
      <c r="I20" s="45" t="n">
        <v>206.849</v>
      </c>
      <c r="J20" s="45" t="n">
        <v>214.315</v>
      </c>
      <c r="K20" s="45" t="n">
        <v>207.52</v>
      </c>
      <c r="L20" s="45" t="n">
        <v>196.19</v>
      </c>
      <c r="M20" s="45" t="n">
        <v>183.03</v>
      </c>
    </row>
    <row r="21" customFormat="false" ht="12" hidden="false" customHeight="true" outlineLevel="0" collapsed="false">
      <c r="A21" s="11"/>
      <c r="B21" s="18"/>
      <c r="C21" s="18"/>
      <c r="D21" s="18"/>
      <c r="E21" s="18"/>
      <c r="F21" s="18"/>
      <c r="G21" s="18"/>
      <c r="H21" s="18"/>
      <c r="I21" s="18"/>
      <c r="J21" s="18"/>
      <c r="K21" s="18"/>
      <c r="L21" s="18"/>
      <c r="M21" s="18"/>
    </row>
    <row r="22" customFormat="false" ht="12" hidden="false" customHeight="true" outlineLevel="0" collapsed="false">
      <c r="A22" s="11" t="s">
        <v>86</v>
      </c>
      <c r="B22" s="18" t="n">
        <v>112.644</v>
      </c>
      <c r="C22" s="18" t="n">
        <v>111.525</v>
      </c>
      <c r="D22" s="18" t="n">
        <v>112.644</v>
      </c>
      <c r="E22" s="18" t="n">
        <v>114.136</v>
      </c>
      <c r="F22" s="18" t="n">
        <v>114.136</v>
      </c>
      <c r="G22" s="18" t="n">
        <v>114.136</v>
      </c>
      <c r="H22" s="18" t="n">
        <v>114.136</v>
      </c>
      <c r="I22" s="18" t="n">
        <v>114.136</v>
      </c>
      <c r="J22" s="18" t="n">
        <v>116.375</v>
      </c>
      <c r="K22" s="18" t="n">
        <v>117.86</v>
      </c>
      <c r="L22" s="18" t="n">
        <v>119.36</v>
      </c>
      <c r="M22" s="18" t="n">
        <v>122.34</v>
      </c>
    </row>
    <row r="23" customFormat="false" ht="12" hidden="false" customHeight="true" outlineLevel="0" collapsed="false">
      <c r="A23" s="11" t="s">
        <v>87</v>
      </c>
      <c r="B23" s="18" t="n">
        <v>118.123</v>
      </c>
      <c r="C23" s="18" t="n">
        <v>118.123</v>
      </c>
      <c r="D23" s="18" t="n">
        <v>118.318</v>
      </c>
      <c r="E23" s="18" t="n">
        <v>119.29</v>
      </c>
      <c r="F23" s="18" t="n">
        <v>119.29</v>
      </c>
      <c r="G23" s="18" t="n">
        <v>118.998</v>
      </c>
      <c r="H23" s="18" t="n">
        <v>119.29</v>
      </c>
      <c r="I23" s="18" t="n">
        <v>119.29</v>
      </c>
      <c r="J23" s="18" t="n">
        <v>117.735</v>
      </c>
      <c r="K23" s="18" t="n">
        <v>101.41</v>
      </c>
      <c r="L23" s="18" t="n">
        <v>118.9</v>
      </c>
      <c r="M23" s="18" t="n">
        <v>120.07</v>
      </c>
    </row>
    <row r="24" customFormat="false" ht="12" hidden="false" customHeight="true" outlineLevel="0" collapsed="false">
      <c r="A24" s="11" t="s">
        <v>88</v>
      </c>
      <c r="B24" s="18" t="n">
        <v>119.874</v>
      </c>
      <c r="C24" s="18" t="n">
        <v>119.874</v>
      </c>
      <c r="D24" s="18" t="n">
        <v>119.874</v>
      </c>
      <c r="E24" s="18" t="n">
        <v>121.038</v>
      </c>
      <c r="F24" s="18" t="n">
        <v>121.038</v>
      </c>
      <c r="G24" s="18" t="n">
        <v>121.038</v>
      </c>
      <c r="H24" s="18" t="n">
        <v>122.2</v>
      </c>
      <c r="I24" s="18" t="n">
        <v>121.035</v>
      </c>
      <c r="J24" s="18" t="n">
        <v>121.035</v>
      </c>
      <c r="K24" s="18" t="n">
        <v>121.04</v>
      </c>
      <c r="L24" s="18" t="n">
        <v>122.2</v>
      </c>
      <c r="M24" s="18" t="n">
        <v>122.2</v>
      </c>
    </row>
    <row r="25" customFormat="false" ht="12" hidden="false" customHeight="true" outlineLevel="0" collapsed="false">
      <c r="A25" s="11" t="s">
        <v>89</v>
      </c>
      <c r="B25" s="18" t="n">
        <v>121.307</v>
      </c>
      <c r="C25" s="18" t="n">
        <v>121.307</v>
      </c>
      <c r="D25" s="18" t="n">
        <v>121.307</v>
      </c>
      <c r="E25" s="18" t="n">
        <v>122.485</v>
      </c>
      <c r="F25" s="18" t="n">
        <v>122.485</v>
      </c>
      <c r="G25" s="18" t="n">
        <v>122.485</v>
      </c>
      <c r="H25" s="18" t="n">
        <v>123.66</v>
      </c>
      <c r="I25" s="18" t="n">
        <v>122.482</v>
      </c>
      <c r="J25" s="18" t="n">
        <v>122.482</v>
      </c>
      <c r="K25" s="18" t="n">
        <v>122.48</v>
      </c>
      <c r="L25" s="18" t="n">
        <v>123.66</v>
      </c>
      <c r="M25" s="18" t="n">
        <v>123.66</v>
      </c>
    </row>
    <row r="26" customFormat="false" ht="12" hidden="false" customHeight="true" outlineLevel="0" collapsed="false">
      <c r="A26" s="11"/>
      <c r="B26" s="18"/>
      <c r="C26" s="18"/>
      <c r="D26" s="18"/>
      <c r="E26" s="18"/>
      <c r="F26" s="18"/>
      <c r="G26" s="18"/>
      <c r="H26" s="18"/>
      <c r="I26" s="18"/>
      <c r="J26" s="18"/>
      <c r="K26" s="18"/>
      <c r="L26" s="18"/>
      <c r="M26" s="18"/>
    </row>
    <row r="27" customFormat="false" ht="12" hidden="false" customHeight="true" outlineLevel="0" collapsed="false">
      <c r="A27" s="44" t="s">
        <v>90</v>
      </c>
      <c r="B27" s="45" t="n">
        <v>134.113</v>
      </c>
      <c r="C27" s="45" t="n">
        <v>125.435</v>
      </c>
      <c r="D27" s="45" t="n">
        <v>125.069</v>
      </c>
      <c r="E27" s="45" t="n">
        <v>122.413</v>
      </c>
      <c r="F27" s="45" t="n">
        <v>122.413</v>
      </c>
      <c r="G27" s="45" t="n">
        <v>116.981</v>
      </c>
      <c r="H27" s="45" t="n">
        <v>128.48</v>
      </c>
      <c r="I27" s="45" t="n">
        <v>122.015</v>
      </c>
      <c r="J27" s="45" t="n">
        <v>121.232</v>
      </c>
      <c r="K27" s="45" t="n">
        <v>121.18</v>
      </c>
      <c r="L27" s="45" t="n">
        <v>129.83</v>
      </c>
      <c r="M27" s="45" t="n">
        <v>141.82</v>
      </c>
    </row>
    <row r="28" customFormat="false" ht="12" hidden="false" customHeight="true" outlineLevel="0" collapsed="false">
      <c r="A28" s="44" t="s">
        <v>91</v>
      </c>
      <c r="B28" s="45" t="n">
        <v>124.852</v>
      </c>
      <c r="C28" s="45" t="n">
        <v>124.852</v>
      </c>
      <c r="D28" s="45" t="n">
        <v>124.852</v>
      </c>
      <c r="E28" s="45" t="n">
        <v>124.852</v>
      </c>
      <c r="F28" s="45" t="n">
        <v>124.852</v>
      </c>
      <c r="G28" s="45" t="n">
        <v>124.852</v>
      </c>
      <c r="H28" s="45" t="n">
        <v>124.852</v>
      </c>
      <c r="I28" s="45" t="n">
        <v>124.852</v>
      </c>
      <c r="J28" s="45" t="n">
        <v>125.521</v>
      </c>
      <c r="K28" s="45" t="n">
        <v>125.16</v>
      </c>
      <c r="L28" s="45" t="n">
        <v>125.16</v>
      </c>
      <c r="M28" s="45" t="n">
        <v>125.16</v>
      </c>
    </row>
    <row r="29" customFormat="false" ht="12" hidden="false" customHeight="true" outlineLevel="0" collapsed="false">
      <c r="A29" s="44" t="s">
        <v>92</v>
      </c>
      <c r="B29" s="45" t="n">
        <v>125.755</v>
      </c>
      <c r="C29" s="45" t="n">
        <v>114.139</v>
      </c>
      <c r="D29" s="45" t="n">
        <v>108.564</v>
      </c>
      <c r="E29" s="45" t="n">
        <v>106.731</v>
      </c>
      <c r="F29" s="45" t="n">
        <v>106.731</v>
      </c>
      <c r="G29" s="45" t="n">
        <v>101.673</v>
      </c>
      <c r="H29" s="45" t="n">
        <v>103.684</v>
      </c>
      <c r="I29" s="45" t="n">
        <v>102.355</v>
      </c>
      <c r="J29" s="45" t="n">
        <v>101.116</v>
      </c>
      <c r="K29" s="45" t="n">
        <v>101.62</v>
      </c>
      <c r="L29" s="45" t="n">
        <v>101.96</v>
      </c>
      <c r="M29" s="45" t="n">
        <v>108.94</v>
      </c>
    </row>
    <row r="30" customFormat="false" ht="12" hidden="false" customHeight="true" outlineLevel="0" collapsed="false">
      <c r="A30" s="44" t="s">
        <v>93</v>
      </c>
      <c r="B30" s="45" t="n">
        <v>133.281</v>
      </c>
      <c r="C30" s="45" t="n">
        <v>135.488</v>
      </c>
      <c r="D30" s="45" t="n">
        <v>138.138</v>
      </c>
      <c r="E30" s="45" t="n">
        <v>149.107</v>
      </c>
      <c r="F30" s="45" t="n">
        <v>149.107</v>
      </c>
      <c r="G30" s="45" t="n">
        <v>165.595</v>
      </c>
      <c r="H30" s="45" t="n">
        <v>168.431</v>
      </c>
      <c r="I30" s="45" t="n">
        <v>159.39</v>
      </c>
      <c r="J30" s="45" t="n">
        <v>160.104</v>
      </c>
      <c r="K30" s="45" t="n">
        <v>160.92</v>
      </c>
      <c r="L30" s="45" t="n">
        <v>159.67</v>
      </c>
      <c r="M30" s="45" t="n">
        <v>158.89</v>
      </c>
    </row>
    <row r="31" customFormat="false" ht="12" hidden="false" customHeight="true" outlineLevel="0" collapsed="false">
      <c r="A31" s="11"/>
      <c r="B31" s="18"/>
      <c r="C31" s="18"/>
      <c r="D31" s="18"/>
      <c r="E31" s="18"/>
      <c r="F31" s="18"/>
      <c r="G31" s="18"/>
      <c r="H31" s="18"/>
      <c r="I31" s="18"/>
      <c r="J31" s="18"/>
      <c r="K31" s="18"/>
      <c r="L31" s="18"/>
      <c r="M31" s="18"/>
    </row>
    <row r="32" customFormat="false" ht="12" hidden="false" customHeight="true" outlineLevel="0" collapsed="false">
      <c r="A32" s="11" t="s">
        <v>94</v>
      </c>
      <c r="B32" s="18" t="n">
        <v>139.542</v>
      </c>
      <c r="C32" s="18" t="n">
        <v>136.196</v>
      </c>
      <c r="D32" s="18" t="n">
        <v>155.117</v>
      </c>
      <c r="E32" s="18" t="n">
        <v>151.364</v>
      </c>
      <c r="F32" s="18" t="n">
        <v>151.364</v>
      </c>
      <c r="G32" s="18" t="n">
        <v>138.482</v>
      </c>
      <c r="H32" s="18" t="n">
        <v>142.272</v>
      </c>
      <c r="I32" s="18" t="n">
        <v>132.658</v>
      </c>
      <c r="J32" s="18" t="n">
        <v>118.321</v>
      </c>
      <c r="K32" s="18" t="n">
        <v>115.37</v>
      </c>
      <c r="L32" s="18" t="n">
        <v>114.34</v>
      </c>
      <c r="M32" s="18" t="n">
        <v>123.02</v>
      </c>
    </row>
    <row r="33" customFormat="false" ht="12" hidden="false" customHeight="true" outlineLevel="0" collapsed="false">
      <c r="A33" s="11" t="s">
        <v>95</v>
      </c>
      <c r="B33" s="18" t="n">
        <v>118.269</v>
      </c>
      <c r="C33" s="18" t="n">
        <v>121.288</v>
      </c>
      <c r="D33" s="18" t="n">
        <v>121.037</v>
      </c>
      <c r="E33" s="18" t="n">
        <v>121.288</v>
      </c>
      <c r="F33" s="18" t="n">
        <v>121.288</v>
      </c>
      <c r="G33" s="18" t="n">
        <v>121.288</v>
      </c>
      <c r="H33" s="18" t="n">
        <v>121.288</v>
      </c>
      <c r="I33" s="18" t="n">
        <v>121.288</v>
      </c>
      <c r="J33" s="18" t="n">
        <v>121.288</v>
      </c>
      <c r="K33" s="18" t="n">
        <v>117.58</v>
      </c>
      <c r="L33" s="18" t="n">
        <v>117.58</v>
      </c>
      <c r="M33" s="18" t="n">
        <v>117.58</v>
      </c>
    </row>
    <row r="34" customFormat="false" ht="12" hidden="false" customHeight="true" outlineLevel="0" collapsed="false">
      <c r="A34" s="11" t="s">
        <v>96</v>
      </c>
      <c r="B34" s="18" t="n">
        <v>170.077</v>
      </c>
      <c r="C34" s="18" t="n">
        <v>173.588</v>
      </c>
      <c r="D34" s="18" t="n">
        <v>171.582</v>
      </c>
      <c r="E34" s="18" t="n">
        <v>173.588</v>
      </c>
      <c r="F34" s="18" t="n">
        <v>173.588</v>
      </c>
      <c r="G34" s="18" t="n">
        <v>173.588</v>
      </c>
      <c r="H34" s="18" t="n">
        <v>172.585</v>
      </c>
      <c r="I34" s="18" t="n">
        <v>171.582</v>
      </c>
      <c r="J34" s="18" t="n">
        <v>169.575</v>
      </c>
      <c r="K34" s="18" t="n">
        <v>170.7</v>
      </c>
      <c r="L34" s="18" t="n">
        <v>170.7</v>
      </c>
      <c r="M34" s="18" t="n">
        <v>170.7</v>
      </c>
    </row>
    <row r="35" customFormat="false" ht="12" hidden="false" customHeight="true" outlineLevel="0" collapsed="false">
      <c r="A35" s="11" t="s">
        <v>97</v>
      </c>
      <c r="B35" s="18" t="n">
        <v>132.401</v>
      </c>
      <c r="C35" s="18" t="n">
        <v>127.346</v>
      </c>
      <c r="D35" s="18" t="n">
        <v>123.971</v>
      </c>
      <c r="E35" s="18" t="n">
        <v>115.594</v>
      </c>
      <c r="F35" s="18" t="n">
        <v>115.594</v>
      </c>
      <c r="G35" s="18" t="n">
        <v>121.984</v>
      </c>
      <c r="H35" s="18" t="n">
        <v>128.79</v>
      </c>
      <c r="I35" s="18" t="n">
        <v>118.434</v>
      </c>
      <c r="J35" s="18" t="n">
        <v>128.476</v>
      </c>
      <c r="K35" s="18" t="n">
        <v>111.41</v>
      </c>
      <c r="L35" s="18" t="n">
        <v>108.56</v>
      </c>
      <c r="M35" s="18" t="n">
        <v>121.84</v>
      </c>
    </row>
    <row r="36" customFormat="false" ht="12" hidden="false" customHeight="true" outlineLevel="0" collapsed="false">
      <c r="A36" s="11" t="s">
        <v>98</v>
      </c>
      <c r="B36" s="18" t="n">
        <v>149.387947059168</v>
      </c>
      <c r="C36" s="18" t="n">
        <v>149.387947059168</v>
      </c>
      <c r="D36" s="18" t="n">
        <v>149.387947059168</v>
      </c>
      <c r="E36" s="18" t="n">
        <v>155.926888361126</v>
      </c>
      <c r="F36" s="18" t="n">
        <v>155.926888361126</v>
      </c>
      <c r="G36" s="18" t="n">
        <v>149.387947059168</v>
      </c>
      <c r="H36" s="18" t="n">
        <v>149.387947059168</v>
      </c>
      <c r="I36" s="18" t="n">
        <v>149.387947059168</v>
      </c>
      <c r="J36" s="18" t="n">
        <v>146.06794357786</v>
      </c>
      <c r="K36" s="18" t="n">
        <v>149.39</v>
      </c>
      <c r="L36" s="18" t="n">
        <v>149.39</v>
      </c>
      <c r="M36" s="18" t="n">
        <v>149.39</v>
      </c>
    </row>
    <row r="37" customFormat="false" ht="12" hidden="false" customHeight="true" outlineLevel="0" collapsed="false">
      <c r="A37" s="11"/>
      <c r="B37" s="43"/>
      <c r="C37" s="43"/>
      <c r="D37" s="43"/>
      <c r="E37" s="43"/>
      <c r="F37" s="43"/>
      <c r="G37" s="43"/>
      <c r="H37" s="43"/>
      <c r="I37" s="43"/>
      <c r="J37" s="43"/>
      <c r="K37" s="43"/>
      <c r="L37" s="43"/>
      <c r="M37" s="43"/>
    </row>
    <row r="38" customFormat="false" ht="12" hidden="false" customHeight="true" outlineLevel="0" collapsed="false">
      <c r="A38" s="44" t="s">
        <v>99</v>
      </c>
      <c r="B38" s="45" t="n">
        <v>107.015414840341</v>
      </c>
      <c r="C38" s="45" t="n">
        <v>107.015414840341</v>
      </c>
      <c r="D38" s="45" t="n">
        <v>107.015414840341</v>
      </c>
      <c r="E38" s="45" t="n">
        <v>107.015414840341</v>
      </c>
      <c r="F38" s="45" t="n">
        <v>107.015414840341</v>
      </c>
      <c r="G38" s="45" t="n">
        <v>107.015414840341</v>
      </c>
      <c r="H38" s="45" t="n">
        <v>107.015414840341</v>
      </c>
      <c r="I38" s="45" t="n">
        <v>107.015414840341</v>
      </c>
      <c r="J38" s="45" t="n">
        <v>107.015414840341</v>
      </c>
      <c r="K38" s="45" t="n">
        <v>107.02</v>
      </c>
      <c r="L38" s="45" t="n">
        <v>107.02</v>
      </c>
      <c r="M38" s="45" t="n">
        <v>107.02</v>
      </c>
    </row>
    <row r="39" customFormat="false" ht="12" hidden="false" customHeight="true" outlineLevel="0" collapsed="false">
      <c r="A39" s="44" t="s">
        <v>100</v>
      </c>
      <c r="B39" s="45" t="n">
        <v>138.378595184716</v>
      </c>
      <c r="C39" s="45" t="n">
        <v>141.421635354477</v>
      </c>
      <c r="D39" s="45" t="n">
        <v>141.421635354477</v>
      </c>
      <c r="E39" s="45" t="n">
        <v>141.421635354477</v>
      </c>
      <c r="F39" s="45" t="n">
        <v>141.421635354477</v>
      </c>
      <c r="G39" s="45" t="n">
        <v>141.421635354477</v>
      </c>
      <c r="H39" s="45" t="n">
        <v>141.421635354477</v>
      </c>
      <c r="I39" s="45" t="n">
        <v>141.421635354477</v>
      </c>
      <c r="J39" s="45" t="n">
        <v>141.421635354477</v>
      </c>
      <c r="K39" s="45" t="n">
        <v>138.38</v>
      </c>
      <c r="L39" s="45" t="n">
        <v>138.38</v>
      </c>
      <c r="M39" s="45" t="n">
        <v>138.38</v>
      </c>
    </row>
    <row r="40" customFormat="false" ht="12" hidden="false" customHeight="true" outlineLevel="0" collapsed="false">
      <c r="A40" s="44" t="s">
        <v>101</v>
      </c>
      <c r="B40" s="45" t="n">
        <v>118.416901267367</v>
      </c>
      <c r="C40" s="45" t="n">
        <v>118.416901267367</v>
      </c>
      <c r="D40" s="45" t="n">
        <v>118.416901267367</v>
      </c>
      <c r="E40" s="45" t="n">
        <v>118.416901267367</v>
      </c>
      <c r="F40" s="45" t="n">
        <v>118.416901267367</v>
      </c>
      <c r="G40" s="45" t="n">
        <v>118.416901267367</v>
      </c>
      <c r="H40" s="45" t="n">
        <v>120.911176899327</v>
      </c>
      <c r="I40" s="45" t="n">
        <v>120.911176899327</v>
      </c>
      <c r="J40" s="45" t="n">
        <v>118.416901267367</v>
      </c>
      <c r="K40" s="45" t="n">
        <v>118.42</v>
      </c>
      <c r="L40" s="45" t="n">
        <v>120.91</v>
      </c>
      <c r="M40" s="45" t="n">
        <v>122.84</v>
      </c>
    </row>
    <row r="41" customFormat="false" ht="12" hidden="false" customHeight="true" outlineLevel="0" collapsed="false">
      <c r="A41" s="44" t="s">
        <v>102</v>
      </c>
      <c r="B41" s="45" t="n">
        <v>110.994980077498</v>
      </c>
      <c r="C41" s="45" t="n">
        <v>110.994980077498</v>
      </c>
      <c r="D41" s="45" t="n">
        <v>110.994980077498</v>
      </c>
      <c r="E41" s="45" t="n">
        <v>110.994980077498</v>
      </c>
      <c r="F41" s="45" t="n">
        <v>110.994980077498</v>
      </c>
      <c r="G41" s="45" t="n">
        <v>110.994980077498</v>
      </c>
      <c r="H41" s="45" t="n">
        <v>110.994980077498</v>
      </c>
      <c r="I41" s="45" t="n">
        <v>110.994980077498</v>
      </c>
      <c r="J41" s="45" t="n">
        <v>110.994980077498</v>
      </c>
      <c r="K41" s="45" t="n">
        <v>110.99</v>
      </c>
      <c r="L41" s="45" t="n">
        <v>110.99</v>
      </c>
      <c r="M41" s="45" t="n">
        <v>110.99</v>
      </c>
    </row>
    <row r="42" customFormat="false" ht="12" hidden="false" customHeight="true" outlineLevel="0" collapsed="false">
      <c r="A42" s="11" t="s">
        <v>103</v>
      </c>
      <c r="B42" s="18" t="n">
        <v>105.864163391086</v>
      </c>
      <c r="C42" s="18" t="n">
        <v>105.864163391086</v>
      </c>
      <c r="D42" s="18" t="n">
        <v>105.864163391086</v>
      </c>
      <c r="E42" s="18" t="n">
        <v>105.864163391086</v>
      </c>
      <c r="F42" s="18" t="n">
        <v>105.864163391086</v>
      </c>
      <c r="G42" s="18" t="n">
        <v>105.864163391086</v>
      </c>
      <c r="H42" s="18" t="n">
        <v>105.864163391086</v>
      </c>
      <c r="I42" s="18" t="n">
        <v>105.864163391086</v>
      </c>
      <c r="J42" s="18" t="n">
        <v>105.864163391086</v>
      </c>
      <c r="K42" s="18" t="n">
        <v>105.87</v>
      </c>
      <c r="L42" s="18" t="n">
        <v>105.87</v>
      </c>
      <c r="M42" s="18" t="n">
        <v>105.87</v>
      </c>
    </row>
    <row r="43" customFormat="false" ht="12" hidden="false" customHeight="true" outlineLevel="0" collapsed="false">
      <c r="A43" s="11" t="s">
        <v>104</v>
      </c>
      <c r="B43" s="18" t="n">
        <v>105.864163391086</v>
      </c>
      <c r="C43" s="18" t="n">
        <v>105.864163391086</v>
      </c>
      <c r="D43" s="18" t="n">
        <v>105.864163391086</v>
      </c>
      <c r="E43" s="18" t="n">
        <v>105.864163391086</v>
      </c>
      <c r="F43" s="18" t="n">
        <v>105.864163391086</v>
      </c>
      <c r="G43" s="18" t="n">
        <v>105.864163391086</v>
      </c>
      <c r="H43" s="18" t="n">
        <v>105.864163391086</v>
      </c>
      <c r="I43" s="18" t="n">
        <v>105.864163391086</v>
      </c>
      <c r="J43" s="18" t="n">
        <v>105.864163391086</v>
      </c>
      <c r="K43" s="18" t="n">
        <v>105.87</v>
      </c>
      <c r="L43" s="18" t="n">
        <v>105.87</v>
      </c>
      <c r="M43" s="18" t="n">
        <v>105.87</v>
      </c>
    </row>
    <row r="44" customFormat="false" ht="12" hidden="false" customHeight="true" outlineLevel="0" collapsed="false">
      <c r="A44" s="11" t="s">
        <v>105</v>
      </c>
      <c r="B44" s="18" t="n">
        <v>93.344</v>
      </c>
      <c r="C44" s="18" t="n">
        <v>92.056</v>
      </c>
      <c r="D44" s="18" t="n">
        <v>93.022</v>
      </c>
      <c r="E44" s="18" t="n">
        <v>92.378</v>
      </c>
      <c r="F44" s="18" t="n">
        <v>92.378</v>
      </c>
      <c r="G44" s="18" t="n">
        <v>91.089</v>
      </c>
      <c r="H44" s="18" t="n">
        <v>85.781</v>
      </c>
      <c r="I44" s="18" t="n">
        <v>88.19</v>
      </c>
      <c r="J44" s="18" t="n">
        <v>86.425</v>
      </c>
      <c r="K44" s="18" t="n">
        <v>87.56</v>
      </c>
      <c r="L44" s="18" t="n">
        <v>85.95</v>
      </c>
      <c r="M44" s="18" t="n">
        <v>88.74</v>
      </c>
    </row>
    <row r="45" customFormat="false" ht="12" hidden="false" customHeight="true" outlineLevel="0" collapsed="false">
      <c r="A45" s="11" t="s">
        <v>106</v>
      </c>
      <c r="B45" s="18" t="n">
        <v>104.208</v>
      </c>
      <c r="C45" s="18" t="n">
        <v>104.208</v>
      </c>
      <c r="D45" s="18" t="n">
        <v>102.178</v>
      </c>
      <c r="E45" s="18" t="n">
        <v>102.855</v>
      </c>
      <c r="F45" s="18" t="n">
        <v>102.855</v>
      </c>
      <c r="G45" s="18" t="n">
        <v>99.134</v>
      </c>
      <c r="H45" s="18" t="n">
        <v>102.178</v>
      </c>
      <c r="I45" s="18" t="n">
        <v>102.855</v>
      </c>
      <c r="J45" s="18" t="n">
        <v>100.6</v>
      </c>
      <c r="K45" s="18" t="n">
        <v>100.51</v>
      </c>
      <c r="L45" s="18" t="n">
        <v>93.4</v>
      </c>
      <c r="M45" s="18" t="n">
        <v>90.01</v>
      </c>
    </row>
    <row r="46" customFormat="false" ht="12" hidden="false" customHeight="true" outlineLevel="0" collapsed="false">
      <c r="A46" s="11"/>
      <c r="B46" s="18"/>
      <c r="C46" s="18"/>
      <c r="D46" s="18"/>
      <c r="E46" s="18"/>
      <c r="F46" s="18"/>
      <c r="G46" s="18"/>
      <c r="H46" s="18"/>
      <c r="I46" s="18"/>
      <c r="J46" s="18"/>
      <c r="K46" s="18"/>
      <c r="L46" s="18"/>
      <c r="M46" s="18"/>
    </row>
    <row r="47" customFormat="false" ht="12" hidden="false" customHeight="true" outlineLevel="0" collapsed="false">
      <c r="A47" s="44" t="s">
        <v>107</v>
      </c>
      <c r="B47" s="45" t="n">
        <v>93.845</v>
      </c>
      <c r="C47" s="45" t="n">
        <v>117.239</v>
      </c>
      <c r="D47" s="45" t="n">
        <v>133.195</v>
      </c>
      <c r="E47" s="45" t="n">
        <v>130.462</v>
      </c>
      <c r="F47" s="45" t="n">
        <v>130.462</v>
      </c>
      <c r="G47" s="45" t="n">
        <v>103.81</v>
      </c>
      <c r="H47" s="45" t="n">
        <v>156.148</v>
      </c>
      <c r="I47" s="45" t="n">
        <v>122.18</v>
      </c>
      <c r="J47" s="45" t="n">
        <v>96.506</v>
      </c>
      <c r="K47" s="45" t="n">
        <v>96.05</v>
      </c>
      <c r="L47" s="45" t="n">
        <v>98.78</v>
      </c>
      <c r="M47" s="45" t="n">
        <v>103.75</v>
      </c>
    </row>
    <row r="48" customFormat="false" ht="12" hidden="false" customHeight="true" outlineLevel="0" collapsed="false">
      <c r="A48" s="44" t="s">
        <v>108</v>
      </c>
      <c r="B48" s="45" t="n">
        <v>108.224</v>
      </c>
      <c r="C48" s="45" t="n">
        <v>113.162</v>
      </c>
      <c r="D48" s="45" t="n">
        <v>117.994</v>
      </c>
      <c r="E48" s="45" t="n">
        <v>118.135</v>
      </c>
      <c r="F48" s="45" t="n">
        <v>118.135</v>
      </c>
      <c r="G48" s="45" t="n">
        <v>123.794</v>
      </c>
      <c r="H48" s="45" t="n">
        <v>147.02</v>
      </c>
      <c r="I48" s="45" t="n">
        <v>137.864</v>
      </c>
      <c r="J48" s="45" t="n">
        <v>133.674</v>
      </c>
      <c r="K48" s="45" t="n">
        <v>133.71</v>
      </c>
      <c r="L48" s="45" t="n">
        <v>128.76</v>
      </c>
      <c r="M48" s="45" t="n">
        <v>117.65</v>
      </c>
    </row>
    <row r="49" customFormat="false" ht="12" hidden="false" customHeight="true" outlineLevel="0" collapsed="false">
      <c r="A49" s="44" t="s">
        <v>109</v>
      </c>
      <c r="B49" s="45" t="n">
        <v>111.571</v>
      </c>
      <c r="C49" s="45" t="n">
        <v>109.516</v>
      </c>
      <c r="D49" s="45" t="n">
        <v>135.747</v>
      </c>
      <c r="E49" s="45" t="n">
        <v>139.125</v>
      </c>
      <c r="F49" s="45" t="n">
        <v>139.125</v>
      </c>
      <c r="G49" s="45" t="n">
        <v>118.65</v>
      </c>
      <c r="H49" s="45" t="n">
        <v>109.734</v>
      </c>
      <c r="I49" s="45" t="n">
        <v>88.865</v>
      </c>
      <c r="J49" s="45" t="n">
        <v>78.705</v>
      </c>
      <c r="K49" s="45" t="n">
        <v>76.53</v>
      </c>
      <c r="L49" s="23" t="s">
        <v>49</v>
      </c>
      <c r="M49" s="45" t="n">
        <v>97.05</v>
      </c>
    </row>
    <row r="50" customFormat="false" ht="12" hidden="false" customHeight="true" outlineLevel="0" collapsed="false">
      <c r="A50" s="44" t="s">
        <v>110</v>
      </c>
      <c r="B50" s="45" t="n">
        <v>104.281</v>
      </c>
      <c r="C50" s="45" t="n">
        <v>113.756</v>
      </c>
      <c r="D50" s="45" t="n">
        <v>115.908</v>
      </c>
      <c r="E50" s="45" t="n">
        <v>106.94</v>
      </c>
      <c r="F50" s="45" t="n">
        <v>106.94</v>
      </c>
      <c r="G50" s="45" t="n">
        <v>95.959</v>
      </c>
      <c r="H50" s="45" t="n">
        <v>100.566</v>
      </c>
      <c r="I50" s="45" t="n">
        <v>94.065</v>
      </c>
      <c r="J50" s="45" t="n">
        <v>94.907</v>
      </c>
      <c r="K50" s="45" t="n">
        <v>88.65</v>
      </c>
      <c r="L50" s="45" t="n">
        <v>90.5</v>
      </c>
      <c r="M50" s="45" t="n">
        <v>90.58</v>
      </c>
    </row>
    <row r="51" customFormat="false" ht="12" hidden="false" customHeight="true" outlineLevel="0" collapsed="false">
      <c r="A51" s="11"/>
      <c r="B51" s="43"/>
      <c r="C51" s="43"/>
      <c r="D51" s="43"/>
      <c r="E51" s="43"/>
      <c r="F51" s="43"/>
      <c r="G51" s="43"/>
      <c r="H51" s="43"/>
      <c r="I51" s="43"/>
      <c r="J51" s="43"/>
      <c r="K51" s="43"/>
      <c r="L51" s="43"/>
      <c r="M51" s="43"/>
    </row>
    <row r="52" customFormat="false" ht="12" hidden="false" customHeight="true" outlineLevel="0" collapsed="false">
      <c r="A52" s="11" t="s">
        <v>111</v>
      </c>
      <c r="B52" s="18" t="n">
        <v>131.085</v>
      </c>
      <c r="C52" s="18" t="n">
        <v>131.235</v>
      </c>
      <c r="D52" s="18" t="n">
        <v>136.063</v>
      </c>
      <c r="E52" s="18" t="n">
        <v>140.526</v>
      </c>
      <c r="F52" s="18" t="n">
        <v>140.526</v>
      </c>
      <c r="G52" s="18" t="n">
        <v>137.119</v>
      </c>
      <c r="H52" s="18" t="n">
        <v>144.374</v>
      </c>
      <c r="I52" s="18" t="n">
        <v>133.125</v>
      </c>
      <c r="J52" s="18" t="n">
        <v>147.283</v>
      </c>
      <c r="K52" s="18" t="n">
        <v>145.88</v>
      </c>
      <c r="L52" s="18" t="n">
        <v>135.58</v>
      </c>
      <c r="M52" s="18" t="n">
        <v>137.87</v>
      </c>
    </row>
    <row r="53" customFormat="false" ht="12" hidden="false" customHeight="true" outlineLevel="0" collapsed="false">
      <c r="A53" s="11" t="s">
        <v>112</v>
      </c>
      <c r="B53" s="18" t="n">
        <v>134.102</v>
      </c>
      <c r="C53" s="18" t="n">
        <v>130.751</v>
      </c>
      <c r="D53" s="18" t="n">
        <v>135.024</v>
      </c>
      <c r="E53" s="18" t="n">
        <v>145.975</v>
      </c>
      <c r="F53" s="18" t="n">
        <v>145.975</v>
      </c>
      <c r="G53" s="18" t="n">
        <v>141.421</v>
      </c>
      <c r="H53" s="18" t="n">
        <v>140.165</v>
      </c>
      <c r="I53" s="18" t="n">
        <v>135.694</v>
      </c>
      <c r="J53" s="18" t="n">
        <v>137.711</v>
      </c>
      <c r="K53" s="18" t="n">
        <v>137.37</v>
      </c>
      <c r="L53" s="18" t="n">
        <v>127.51</v>
      </c>
      <c r="M53" s="18" t="n">
        <v>129.91</v>
      </c>
    </row>
    <row r="54" customFormat="false" ht="12" hidden="false" customHeight="true" outlineLevel="0" collapsed="false">
      <c r="A54" s="11" t="s">
        <v>113</v>
      </c>
      <c r="B54" s="18" t="n">
        <v>91.852</v>
      </c>
      <c r="C54" s="18" t="n">
        <v>87.296</v>
      </c>
      <c r="D54" s="18" t="n">
        <v>95.127</v>
      </c>
      <c r="E54" s="18" t="n">
        <v>108.424</v>
      </c>
      <c r="F54" s="18" t="n">
        <v>108.424</v>
      </c>
      <c r="G54" s="18" t="n">
        <v>121.164</v>
      </c>
      <c r="H54" s="18" t="n">
        <v>118.481</v>
      </c>
      <c r="I54" s="18" t="n">
        <v>119.302</v>
      </c>
      <c r="J54" s="18" t="n">
        <v>118.206</v>
      </c>
      <c r="K54" s="18" t="n">
        <v>115.97</v>
      </c>
      <c r="L54" s="18" t="n">
        <v>115.3</v>
      </c>
      <c r="M54" s="19" t="s">
        <v>49</v>
      </c>
    </row>
    <row r="55" customFormat="false" ht="12" hidden="false" customHeight="true" outlineLevel="0" collapsed="false">
      <c r="A55" s="11" t="s">
        <v>114</v>
      </c>
      <c r="B55" s="18" t="n">
        <v>135.356</v>
      </c>
      <c r="C55" s="18" t="n">
        <v>132.648</v>
      </c>
      <c r="D55" s="18" t="n">
        <v>134.766</v>
      </c>
      <c r="E55" s="18" t="n">
        <v>139.398</v>
      </c>
      <c r="F55" s="18" t="n">
        <v>139.398</v>
      </c>
      <c r="G55" s="18" t="n">
        <v>143.4</v>
      </c>
      <c r="H55" s="18" t="n">
        <v>137.559</v>
      </c>
      <c r="I55" s="18" t="n">
        <v>136.715</v>
      </c>
      <c r="J55" s="18" t="n">
        <v>139.613</v>
      </c>
      <c r="K55" s="18" t="n">
        <v>137.11</v>
      </c>
      <c r="L55" s="18" t="n">
        <v>121</v>
      </c>
      <c r="M55" s="18" t="n">
        <v>122.35</v>
      </c>
    </row>
    <row r="56" customFormat="false" ht="12" hidden="false" customHeight="true" outlineLevel="0" collapsed="false">
      <c r="A56" s="11"/>
      <c r="B56" s="18"/>
      <c r="C56" s="18"/>
      <c r="D56" s="18"/>
      <c r="E56" s="18"/>
      <c r="F56" s="18"/>
      <c r="G56" s="18"/>
      <c r="H56" s="18"/>
      <c r="I56" s="18"/>
      <c r="J56" s="18"/>
      <c r="K56" s="18"/>
      <c r="L56" s="18"/>
      <c r="M56" s="18"/>
    </row>
    <row r="57" customFormat="false" ht="12" hidden="false" customHeight="true" outlineLevel="0" collapsed="false">
      <c r="A57" s="44" t="s">
        <v>115</v>
      </c>
      <c r="B57" s="45" t="n">
        <v>107.362</v>
      </c>
      <c r="C57" s="45" t="n">
        <v>106.403</v>
      </c>
      <c r="D57" s="45" t="n">
        <v>106.403</v>
      </c>
      <c r="E57" s="45" t="n">
        <v>108.321</v>
      </c>
      <c r="F57" s="45" t="n">
        <v>108.321</v>
      </c>
      <c r="G57" s="45" t="n">
        <v>114.072</v>
      </c>
      <c r="H57" s="45" t="n">
        <v>114.072</v>
      </c>
      <c r="I57" s="45" t="n">
        <v>112.155</v>
      </c>
      <c r="J57" s="45" t="n">
        <v>116.948</v>
      </c>
      <c r="K57" s="45" t="n">
        <v>118.83</v>
      </c>
      <c r="L57" s="45" t="n">
        <v>119.07</v>
      </c>
      <c r="M57" s="45" t="n">
        <v>121.7</v>
      </c>
    </row>
    <row r="58" customFormat="false" ht="12" hidden="false" customHeight="true" outlineLevel="0" collapsed="false">
      <c r="A58" s="44" t="s">
        <v>116</v>
      </c>
      <c r="B58" s="45" t="n">
        <v>154.49</v>
      </c>
      <c r="C58" s="45" t="n">
        <v>161.226</v>
      </c>
      <c r="D58" s="45" t="n">
        <v>157.223</v>
      </c>
      <c r="E58" s="45" t="n">
        <v>157.41</v>
      </c>
      <c r="F58" s="45" t="n">
        <v>157.41</v>
      </c>
      <c r="G58" s="45" t="n">
        <v>163.363</v>
      </c>
      <c r="H58" s="45" t="n">
        <v>161.234</v>
      </c>
      <c r="I58" s="45" t="n">
        <v>160.747</v>
      </c>
      <c r="J58" s="45" t="n">
        <v>160.846</v>
      </c>
      <c r="K58" s="23" t="s">
        <v>49</v>
      </c>
      <c r="L58" s="45" t="n">
        <v>157.41</v>
      </c>
      <c r="M58" s="45" t="n">
        <v>195.68</v>
      </c>
    </row>
    <row r="59" customFormat="false" ht="12" hidden="false" customHeight="true" outlineLevel="0" collapsed="false">
      <c r="A59" s="44" t="s">
        <v>117</v>
      </c>
      <c r="B59" s="45" t="n">
        <v>101.873</v>
      </c>
      <c r="C59" s="45" t="n">
        <v>102.264</v>
      </c>
      <c r="D59" s="45" t="n">
        <v>102.183</v>
      </c>
      <c r="E59" s="45" t="n">
        <v>118.269</v>
      </c>
      <c r="F59" s="45" t="n">
        <v>118.269</v>
      </c>
      <c r="G59" s="45" t="n">
        <v>135.53</v>
      </c>
      <c r="H59" s="45" t="n">
        <v>126.349</v>
      </c>
      <c r="I59" s="45" t="n">
        <v>121.377</v>
      </c>
      <c r="J59" s="45" t="n">
        <v>111.238</v>
      </c>
      <c r="K59" s="45" t="n">
        <v>105.26</v>
      </c>
      <c r="L59" s="45" t="n">
        <v>107.02</v>
      </c>
      <c r="M59" s="45" t="n">
        <v>98.13</v>
      </c>
    </row>
    <row r="60" customFormat="false" ht="12" hidden="false" customHeight="true" outlineLevel="0" collapsed="false">
      <c r="A60" s="44" t="s">
        <v>118</v>
      </c>
      <c r="B60" s="45" t="n">
        <v>44.565</v>
      </c>
      <c r="C60" s="45" t="n">
        <v>41.667</v>
      </c>
      <c r="D60" s="45" t="n">
        <v>40.622</v>
      </c>
      <c r="E60" s="45" t="n">
        <v>40.673</v>
      </c>
      <c r="F60" s="45" t="n">
        <v>40.673</v>
      </c>
      <c r="G60" s="45" t="n">
        <v>40.349</v>
      </c>
      <c r="H60" s="45" t="n">
        <v>43.968</v>
      </c>
      <c r="I60" s="45" t="n">
        <v>42.608</v>
      </c>
      <c r="J60" s="45" t="n">
        <v>42.733</v>
      </c>
      <c r="K60" s="45" t="n">
        <v>42.44</v>
      </c>
      <c r="L60" s="45" t="n">
        <v>40.49</v>
      </c>
      <c r="M60" s="45" t="n">
        <v>43.81</v>
      </c>
    </row>
    <row r="61" customFormat="false" ht="12" hidden="false" customHeight="true" outlineLevel="0" collapsed="false">
      <c r="A61" s="44" t="s">
        <v>119</v>
      </c>
      <c r="B61" s="45" t="n">
        <v>83.481</v>
      </c>
      <c r="C61" s="45" t="n">
        <v>85.87</v>
      </c>
      <c r="D61" s="45" t="n">
        <v>90.463</v>
      </c>
      <c r="E61" s="45" t="n">
        <v>98.158</v>
      </c>
      <c r="F61" s="45" t="n">
        <v>98.158</v>
      </c>
      <c r="G61" s="45" t="n">
        <v>101.227</v>
      </c>
      <c r="H61" s="45" t="n">
        <v>110.188</v>
      </c>
      <c r="I61" s="45" t="n">
        <v>110.8</v>
      </c>
      <c r="J61" s="45" t="n">
        <v>112.504</v>
      </c>
      <c r="K61" s="45" t="n">
        <v>105.59</v>
      </c>
      <c r="L61" s="45" t="n">
        <v>96.51</v>
      </c>
      <c r="M61" s="45" t="n">
        <v>96.04</v>
      </c>
    </row>
    <row r="62" customFormat="false" ht="12" hidden="false" customHeight="true" outlineLevel="0" collapsed="false">
      <c r="A62" s="11"/>
      <c r="B62" s="18"/>
      <c r="C62" s="18"/>
      <c r="D62" s="18"/>
      <c r="E62" s="18"/>
      <c r="F62" s="18"/>
      <c r="G62" s="18"/>
      <c r="H62" s="18"/>
      <c r="I62" s="18"/>
      <c r="J62" s="18"/>
      <c r="K62" s="18"/>
      <c r="L62" s="18"/>
      <c r="M62" s="18"/>
    </row>
    <row r="63" customFormat="false" ht="12" hidden="false" customHeight="true" outlineLevel="0" collapsed="false">
      <c r="A63" s="11" t="s">
        <v>136</v>
      </c>
      <c r="B63" s="18" t="n">
        <v>153.808</v>
      </c>
      <c r="C63" s="18" t="n">
        <v>149.766</v>
      </c>
      <c r="D63" s="18" t="n">
        <v>156.555</v>
      </c>
      <c r="E63" s="18" t="n">
        <v>156.617</v>
      </c>
      <c r="F63" s="18" t="n">
        <v>156.617</v>
      </c>
      <c r="G63" s="18" t="n">
        <v>165.59</v>
      </c>
      <c r="H63" s="18" t="n">
        <v>180.385</v>
      </c>
      <c r="I63" s="18" t="n">
        <v>170.831</v>
      </c>
      <c r="J63" s="18" t="n">
        <v>174.396</v>
      </c>
      <c r="K63" s="18" t="n">
        <v>176.19</v>
      </c>
      <c r="L63" s="18" t="n">
        <v>164.84</v>
      </c>
      <c r="M63" s="18" t="n">
        <v>162.05</v>
      </c>
    </row>
    <row r="64" customFormat="false" ht="12" hidden="false" customHeight="true" outlineLevel="0" collapsed="false">
      <c r="A64" s="11" t="s">
        <v>137</v>
      </c>
      <c r="B64" s="18" t="n">
        <v>144.77</v>
      </c>
      <c r="C64" s="18" t="n">
        <v>149.243</v>
      </c>
      <c r="D64" s="18" t="n">
        <v>155.022</v>
      </c>
      <c r="E64" s="18" t="n">
        <v>154.416</v>
      </c>
      <c r="F64" s="18" t="n">
        <v>154.416</v>
      </c>
      <c r="G64" s="18" t="n">
        <v>157.24</v>
      </c>
      <c r="H64" s="18" t="n">
        <v>166.069</v>
      </c>
      <c r="I64" s="18" t="n">
        <v>154.195</v>
      </c>
      <c r="J64" s="18" t="n">
        <v>149.557</v>
      </c>
      <c r="K64" s="18" t="n">
        <v>151.21</v>
      </c>
      <c r="L64" s="18" t="n">
        <v>158.92</v>
      </c>
      <c r="M64" s="18" t="n">
        <v>162.33</v>
      </c>
    </row>
    <row r="65" customFormat="false" ht="12" hidden="false" customHeight="true" outlineLevel="0" collapsed="false">
      <c r="A65" s="11" t="s">
        <v>122</v>
      </c>
      <c r="B65" s="18" t="n">
        <v>136.725370305177</v>
      </c>
      <c r="C65" s="18" t="n">
        <v>133.860317891402</v>
      </c>
      <c r="D65" s="18" t="n">
        <v>133.860317891402</v>
      </c>
      <c r="E65" s="18" t="n">
        <v>133.860317891402</v>
      </c>
      <c r="F65" s="18" t="n">
        <v>133.860317891402</v>
      </c>
      <c r="G65" s="18" t="n">
        <v>133.860317891402</v>
      </c>
      <c r="H65" s="18" t="n">
        <v>136.725370305177</v>
      </c>
      <c r="I65" s="18" t="n">
        <v>133.860317891402</v>
      </c>
      <c r="J65" s="18" t="n">
        <v>133.860317891402</v>
      </c>
      <c r="K65" s="18" t="n">
        <v>135.29</v>
      </c>
      <c r="L65" s="18" t="n">
        <v>135.29</v>
      </c>
      <c r="M65" s="18" t="n">
        <v>131.07</v>
      </c>
    </row>
    <row r="66" customFormat="false" ht="12" hidden="false" customHeight="true" outlineLevel="0" collapsed="false">
      <c r="A66" s="11" t="s">
        <v>123</v>
      </c>
      <c r="B66" s="18" t="n">
        <v>141.289</v>
      </c>
      <c r="C66" s="18" t="n">
        <v>142.152</v>
      </c>
      <c r="D66" s="18" t="n">
        <v>143.818</v>
      </c>
      <c r="E66" s="18" t="n">
        <v>138.732</v>
      </c>
      <c r="F66" s="18" t="n">
        <v>138.732</v>
      </c>
      <c r="G66" s="18" t="n">
        <v>134.914</v>
      </c>
      <c r="H66" s="18" t="n">
        <v>133.829</v>
      </c>
      <c r="I66" s="18" t="n">
        <v>138.945</v>
      </c>
      <c r="J66" s="18" t="n">
        <v>133.462</v>
      </c>
      <c r="K66" s="18" t="n">
        <v>133.73</v>
      </c>
      <c r="L66" s="18" t="n">
        <v>133.32</v>
      </c>
      <c r="M66" s="18" t="n">
        <v>133.33</v>
      </c>
    </row>
    <row r="67" customFormat="false" ht="12" hidden="false" customHeight="true" outlineLevel="0" collapsed="false">
      <c r="A67" s="11"/>
      <c r="B67" s="43"/>
      <c r="C67" s="43"/>
      <c r="D67" s="43"/>
      <c r="E67" s="43"/>
      <c r="F67" s="43"/>
      <c r="G67" s="43"/>
      <c r="H67" s="43"/>
      <c r="I67" s="43"/>
      <c r="J67" s="43"/>
      <c r="K67" s="43"/>
      <c r="L67" s="43"/>
      <c r="M67" s="43"/>
    </row>
    <row r="68" customFormat="false" ht="12" hidden="false" customHeight="true" outlineLevel="0" collapsed="false">
      <c r="A68" s="44" t="s">
        <v>124</v>
      </c>
      <c r="B68" s="45" t="n">
        <v>118.123123782743</v>
      </c>
      <c r="C68" s="45" t="n">
        <v>118.123123782743</v>
      </c>
      <c r="D68" s="45" t="n">
        <v>118.123123782743</v>
      </c>
      <c r="E68" s="45" t="n">
        <v>118.123123782743</v>
      </c>
      <c r="F68" s="45" t="n">
        <v>118.123123782743</v>
      </c>
      <c r="G68" s="45" t="n">
        <v>118.123123782743</v>
      </c>
      <c r="H68" s="45" t="n">
        <v>118.123123782743</v>
      </c>
      <c r="I68" s="45" t="n">
        <v>118.123123782743</v>
      </c>
      <c r="J68" s="45" t="n">
        <v>118.123123782743</v>
      </c>
      <c r="K68" s="45" t="n">
        <v>118.12</v>
      </c>
      <c r="L68" s="45" t="n">
        <v>118.12</v>
      </c>
      <c r="M68" s="45" t="n">
        <v>118.12</v>
      </c>
    </row>
    <row r="69" customFormat="false" ht="12" hidden="false" customHeight="true" outlineLevel="0" collapsed="false">
      <c r="A69" s="44" t="s">
        <v>125</v>
      </c>
      <c r="B69" s="45" t="n">
        <v>114.001050985301</v>
      </c>
      <c r="C69" s="45" t="n">
        <v>114.001050985301</v>
      </c>
      <c r="D69" s="45" t="n">
        <v>114.001050985301</v>
      </c>
      <c r="E69" s="45" t="n">
        <v>114.001050985301</v>
      </c>
      <c r="F69" s="45" t="n">
        <v>114.001050985301</v>
      </c>
      <c r="G69" s="45" t="n">
        <v>114.001050985301</v>
      </c>
      <c r="H69" s="45" t="n">
        <v>114.001050985301</v>
      </c>
      <c r="I69" s="45" t="n">
        <v>114.001050985301</v>
      </c>
      <c r="J69" s="45" t="n">
        <v>114.001050985301</v>
      </c>
      <c r="K69" s="45" t="n">
        <v>112.29</v>
      </c>
      <c r="L69" s="45" t="n">
        <v>112.29</v>
      </c>
      <c r="M69" s="45" t="n">
        <v>112.29</v>
      </c>
    </row>
    <row r="70" customFormat="false" ht="12" hidden="false" customHeight="true" outlineLevel="0" collapsed="false">
      <c r="A70" s="11"/>
      <c r="B70" s="18"/>
      <c r="C70" s="18"/>
      <c r="D70" s="18"/>
      <c r="E70" s="18"/>
      <c r="F70" s="18"/>
      <c r="G70" s="18"/>
      <c r="H70" s="18"/>
      <c r="I70" s="18"/>
      <c r="J70" s="18"/>
      <c r="K70" s="18"/>
      <c r="L70" s="18"/>
      <c r="M70" s="18"/>
    </row>
    <row r="71" customFormat="false" ht="12" hidden="false" customHeight="true" outlineLevel="0" collapsed="false">
      <c r="A71" s="11" t="s">
        <v>126</v>
      </c>
      <c r="B71" s="18" t="n">
        <v>102.651072131014</v>
      </c>
      <c r="C71" s="18" t="n">
        <v>102.651072131014</v>
      </c>
      <c r="D71" s="18" t="n">
        <v>102.651072131014</v>
      </c>
      <c r="E71" s="18" t="n">
        <v>102.651072131014</v>
      </c>
      <c r="F71" s="18" t="n">
        <v>102.651072131014</v>
      </c>
      <c r="G71" s="18" t="n">
        <v>102.651072131014</v>
      </c>
      <c r="H71" s="18" t="n">
        <v>102.651072131014</v>
      </c>
      <c r="I71" s="18" t="n">
        <v>102.651072131014</v>
      </c>
      <c r="J71" s="18" t="n">
        <v>102.651072131014</v>
      </c>
      <c r="K71" s="18" t="n">
        <v>104.43</v>
      </c>
      <c r="L71" s="18" t="n">
        <v>104.43</v>
      </c>
      <c r="M71" s="18" t="n">
        <v>104.43</v>
      </c>
    </row>
    <row r="72" customFormat="false" ht="12" hidden="false" customHeight="true" outlineLevel="0" collapsed="false">
      <c r="A72" s="11" t="s">
        <v>127</v>
      </c>
      <c r="B72" s="18" t="n">
        <v>105.228728381594</v>
      </c>
      <c r="C72" s="18" t="n">
        <v>105.228728381594</v>
      </c>
      <c r="D72" s="18" t="n">
        <v>105.228728381594</v>
      </c>
      <c r="E72" s="18" t="n">
        <v>105.228728381594</v>
      </c>
      <c r="F72" s="18" t="n">
        <v>105.228728381594</v>
      </c>
      <c r="G72" s="18" t="n">
        <v>105.228728381594</v>
      </c>
      <c r="H72" s="18" t="n">
        <v>105.228728381594</v>
      </c>
      <c r="I72" s="18" t="n">
        <v>105.228728381594</v>
      </c>
      <c r="J72" s="18" t="n">
        <v>105.228728381594</v>
      </c>
      <c r="K72" s="18" t="n">
        <v>103.79</v>
      </c>
      <c r="L72" s="18" t="n">
        <v>103.79</v>
      </c>
      <c r="M72" s="18" t="n">
        <v>103.79</v>
      </c>
    </row>
    <row r="73" customFormat="false" ht="12" hidden="false" customHeight="true" outlineLevel="0" collapsed="false">
      <c r="A73" s="11" t="s">
        <v>128</v>
      </c>
      <c r="B73" s="18" t="n">
        <v>118.727365141074</v>
      </c>
      <c r="C73" s="18" t="n">
        <v>118.727365141074</v>
      </c>
      <c r="D73" s="18" t="n">
        <v>118.727365141074</v>
      </c>
      <c r="E73" s="18" t="n">
        <v>118.727365141074</v>
      </c>
      <c r="F73" s="18" t="n">
        <v>118.727365141074</v>
      </c>
      <c r="G73" s="18" t="n">
        <v>118.727365141074</v>
      </c>
      <c r="H73" s="18" t="n">
        <v>118.727365141074</v>
      </c>
      <c r="I73" s="18" t="n">
        <v>118.727365141074</v>
      </c>
      <c r="J73" s="18" t="n">
        <v>118.727365141074</v>
      </c>
      <c r="K73" s="18" t="n">
        <v>118.73</v>
      </c>
      <c r="L73" s="18" t="n">
        <v>118.73</v>
      </c>
      <c r="M73" s="18" t="n">
        <v>118.73</v>
      </c>
    </row>
    <row r="74" customFormat="false" ht="12" hidden="false" customHeight="true" outlineLevel="0" collapsed="false">
      <c r="A74" s="11" t="s">
        <v>129</v>
      </c>
      <c r="B74" s="18" t="n">
        <v>117.107064115018</v>
      </c>
      <c r="C74" s="18" t="n">
        <v>117.107064115018</v>
      </c>
      <c r="D74" s="18" t="n">
        <v>117.107064115018</v>
      </c>
      <c r="E74" s="18" t="n">
        <v>117.107064115018</v>
      </c>
      <c r="F74" s="18" t="n">
        <v>117.107064115018</v>
      </c>
      <c r="G74" s="18" t="n">
        <v>117.107064115018</v>
      </c>
      <c r="H74" s="18" t="n">
        <v>117.107064115018</v>
      </c>
      <c r="I74" s="18" t="n">
        <v>117.107064115018</v>
      </c>
      <c r="J74" s="18" t="n">
        <v>117.107064115018</v>
      </c>
      <c r="K74" s="18" t="n">
        <v>117.11</v>
      </c>
      <c r="L74" s="18" t="n">
        <v>117.11</v>
      </c>
      <c r="M74" s="18" t="n">
        <v>117.11</v>
      </c>
    </row>
    <row r="75" customFormat="false" ht="12" hidden="false" customHeight="true" outlineLevel="0" collapsed="false">
      <c r="A75" s="11"/>
      <c r="B75" s="18"/>
      <c r="C75" s="18"/>
      <c r="D75" s="18"/>
      <c r="E75" s="18"/>
      <c r="F75" s="18"/>
      <c r="G75" s="18"/>
      <c r="H75" s="18"/>
      <c r="I75" s="18"/>
      <c r="J75" s="18"/>
      <c r="K75" s="18"/>
      <c r="L75" s="18"/>
      <c r="M75" s="18"/>
    </row>
    <row r="76" customFormat="false" ht="12" hidden="false" customHeight="true" outlineLevel="0" collapsed="false">
      <c r="A76" s="44" t="s">
        <v>130</v>
      </c>
      <c r="B76" s="45" t="n">
        <v>135.510212016714</v>
      </c>
      <c r="C76" s="45" t="n">
        <v>135.510212016714</v>
      </c>
      <c r="D76" s="45" t="n">
        <v>129.442545955561</v>
      </c>
      <c r="E76" s="45" t="n">
        <v>123.991291517782</v>
      </c>
      <c r="F76" s="45" t="n">
        <v>123.991291517782</v>
      </c>
      <c r="G76" s="45" t="n">
        <v>123.991291517782</v>
      </c>
      <c r="H76" s="45" t="n">
        <v>128.472267658643</v>
      </c>
      <c r="I76" s="45" t="n">
        <v>128.472267658643</v>
      </c>
      <c r="J76" s="45" t="n">
        <v>128.472267658643</v>
      </c>
      <c r="K76" s="45" t="n">
        <v>128.47</v>
      </c>
      <c r="L76" s="45" t="n">
        <v>136.56</v>
      </c>
      <c r="M76" s="45" t="n">
        <v>145.62</v>
      </c>
    </row>
    <row r="77" customFormat="false" ht="12" hidden="false" customHeight="true" outlineLevel="0" collapsed="false">
      <c r="A77" s="44" t="s">
        <v>131</v>
      </c>
      <c r="B77" s="45" t="n">
        <v>134.493390213051</v>
      </c>
      <c r="C77" s="45" t="n">
        <v>134.493390213051</v>
      </c>
      <c r="D77" s="45" t="n">
        <v>128.471417112913</v>
      </c>
      <c r="E77" s="45" t="n">
        <v>120.441954484308</v>
      </c>
      <c r="F77" s="45" t="n">
        <v>120.441954484308</v>
      </c>
      <c r="G77" s="45" t="n">
        <v>120.441954484308</v>
      </c>
      <c r="H77" s="45" t="n">
        <v>127.132990938623</v>
      </c>
      <c r="I77" s="45" t="n">
        <v>127.132990938623</v>
      </c>
      <c r="J77" s="45" t="n">
        <v>127.132990938623</v>
      </c>
      <c r="K77" s="45" t="n">
        <v>127.13</v>
      </c>
      <c r="L77" s="45" t="n">
        <v>135.5</v>
      </c>
      <c r="M77" s="45" t="n">
        <v>144.53</v>
      </c>
    </row>
    <row r="78" customFormat="false" ht="12" hidden="false" customHeight="true" outlineLevel="0" collapsed="false">
      <c r="A78" s="44" t="s">
        <v>132</v>
      </c>
      <c r="B78" s="45" t="n">
        <v>143.588698319569</v>
      </c>
      <c r="C78" s="45" t="n">
        <v>145.385160973683</v>
      </c>
      <c r="D78" s="45" t="n">
        <v>143.731775626877</v>
      </c>
      <c r="E78" s="45" t="n">
        <v>145.385160973683</v>
      </c>
      <c r="F78" s="45" t="n">
        <v>145.385160973683</v>
      </c>
      <c r="G78" s="45" t="n">
        <v>138.728127777184</v>
      </c>
      <c r="H78" s="45" t="n">
        <v>141.817949553306</v>
      </c>
      <c r="I78" s="45" t="n">
        <v>143.327733723138</v>
      </c>
      <c r="J78" s="45" t="n">
        <v>143.327733723138</v>
      </c>
      <c r="K78" s="45" t="n">
        <v>146.93</v>
      </c>
      <c r="L78" s="45" t="n">
        <v>140.46</v>
      </c>
      <c r="M78" s="45" t="n">
        <v>140.46</v>
      </c>
    </row>
    <row r="79" customFormat="false" ht="12" hidden="false" customHeight="true" outlineLevel="0" collapsed="false">
      <c r="A79" s="44" t="s">
        <v>133</v>
      </c>
      <c r="B79" s="45" t="n">
        <v>139.480854688946</v>
      </c>
      <c r="C79" s="45" t="n">
        <v>143.152954713313</v>
      </c>
      <c r="D79" s="45" t="n">
        <v>143.152954713313</v>
      </c>
      <c r="E79" s="45" t="n">
        <v>140.561776199698</v>
      </c>
      <c r="F79" s="45" t="n">
        <v>140.561776199698</v>
      </c>
      <c r="G79" s="45" t="n">
        <v>140.561776199698</v>
      </c>
      <c r="H79" s="45" t="n">
        <v>140.561776199698</v>
      </c>
      <c r="I79" s="45" t="n">
        <v>140.561776199698</v>
      </c>
      <c r="J79" s="45" t="n">
        <v>140.561776199698</v>
      </c>
      <c r="K79" s="45" t="n">
        <v>136.96</v>
      </c>
      <c r="L79" s="45" t="n">
        <v>136.96</v>
      </c>
      <c r="M79" s="45" t="n">
        <v>136.96</v>
      </c>
    </row>
    <row r="80" customFormat="false" ht="12" hidden="false" customHeight="true" outlineLevel="0" collapsed="false">
      <c r="A80" s="65" t="s">
        <v>134</v>
      </c>
      <c r="B80" s="45" t="n">
        <v>73.479</v>
      </c>
      <c r="C80" s="45" t="n">
        <v>72.83</v>
      </c>
      <c r="D80" s="45" t="n">
        <v>71.479</v>
      </c>
      <c r="E80" s="45" t="n">
        <v>71.334</v>
      </c>
      <c r="F80" s="45" t="n">
        <v>71.334</v>
      </c>
      <c r="G80" s="45" t="n">
        <v>70.173</v>
      </c>
      <c r="H80" s="45" t="n">
        <v>71.953</v>
      </c>
      <c r="I80" s="45" t="n">
        <v>70.925</v>
      </c>
      <c r="J80" s="45" t="n">
        <v>70.41</v>
      </c>
      <c r="K80" s="45" t="n">
        <v>70.4</v>
      </c>
      <c r="L80" s="45" t="n">
        <v>70.22</v>
      </c>
      <c r="M80" s="45" t="n">
        <v>71.5</v>
      </c>
    </row>
    <row r="81" customFormat="false" ht="12" hidden="false" customHeight="true" outlineLevel="0" collapsed="false">
      <c r="A81" s="66" t="s">
        <v>135</v>
      </c>
      <c r="B81" s="67" t="n">
        <v>97.803</v>
      </c>
      <c r="C81" s="67" t="n">
        <v>105.634</v>
      </c>
      <c r="D81" s="67" t="n">
        <v>107.427</v>
      </c>
      <c r="E81" s="67" t="n">
        <v>113.559</v>
      </c>
      <c r="F81" s="67" t="n">
        <v>113.559</v>
      </c>
      <c r="G81" s="67" t="n">
        <v>112.718</v>
      </c>
      <c r="H81" s="67" t="n">
        <v>103.63</v>
      </c>
      <c r="I81" s="67" t="n">
        <v>107.084</v>
      </c>
      <c r="J81" s="67" t="n">
        <v>109.44</v>
      </c>
      <c r="K81" s="67" t="n">
        <v>107.34</v>
      </c>
      <c r="L81" s="67" t="n">
        <v>109.69</v>
      </c>
      <c r="M81" s="67" t="n">
        <v>110.99</v>
      </c>
    </row>
    <row r="82" customFormat="false" ht="15" hidden="false" customHeight="false" outlineLevel="0" collapsed="false">
      <c r="A82" s="28" t="s">
        <v>48</v>
      </c>
      <c r="B82" s="50"/>
      <c r="C82" s="50"/>
      <c r="D82" s="50"/>
      <c r="E82" s="50"/>
      <c r="F82" s="50"/>
      <c r="G82" s="50"/>
      <c r="H82" s="50"/>
      <c r="I82" s="50"/>
      <c r="J82" s="50"/>
      <c r="K82" s="50"/>
      <c r="L82" s="50"/>
      <c r="M82"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10"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81"/>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13" min="2" style="0" width="7.7"/>
    <col collapsed="false" customWidth="true" hidden="false" outlineLevel="0" max="14" min="14" style="0" width="11.42"/>
  </cols>
  <sheetData>
    <row r="1" customFormat="false" ht="15" hidden="false" customHeight="false" outlineLevel="0" collapsed="false">
      <c r="A1" s="13" t="s">
        <v>28</v>
      </c>
      <c r="B1" s="11"/>
      <c r="C1" s="11"/>
      <c r="D1" s="11"/>
      <c r="E1" s="11"/>
      <c r="F1" s="11"/>
      <c r="G1" s="11"/>
      <c r="H1" s="11"/>
      <c r="I1" s="11"/>
      <c r="J1" s="11"/>
      <c r="K1" s="11"/>
      <c r="L1" s="11"/>
      <c r="M1" s="11"/>
    </row>
    <row r="2" customFormat="false" ht="9" hidden="false" customHeight="true" outlineLevel="0" collapsed="false">
      <c r="A2" s="11"/>
      <c r="B2" s="11"/>
      <c r="C2" s="11"/>
      <c r="D2" s="11"/>
      <c r="E2" s="11"/>
      <c r="F2" s="11"/>
      <c r="G2" s="11"/>
      <c r="H2" s="11"/>
      <c r="I2" s="11"/>
      <c r="J2" s="11"/>
      <c r="K2" s="11"/>
      <c r="L2" s="11"/>
      <c r="M2" s="11"/>
    </row>
    <row r="3" customFormat="false" ht="18.75" hidden="false" customHeight="true" outlineLevel="0" collapsed="false">
      <c r="A3" s="63" t="s">
        <v>56</v>
      </c>
      <c r="B3" s="14" t="n">
        <v>41640</v>
      </c>
      <c r="C3" s="14" t="n">
        <v>41671</v>
      </c>
      <c r="D3" s="14" t="n">
        <v>41699</v>
      </c>
      <c r="E3" s="14" t="n">
        <v>41730</v>
      </c>
      <c r="F3" s="14" t="n">
        <v>41760</v>
      </c>
      <c r="G3" s="14" t="n">
        <v>41791</v>
      </c>
      <c r="H3" s="14" t="n">
        <v>41821</v>
      </c>
      <c r="I3" s="14" t="n">
        <v>41852</v>
      </c>
      <c r="J3" s="14" t="n">
        <v>41883</v>
      </c>
      <c r="K3" s="14" t="n">
        <v>41913</v>
      </c>
      <c r="L3" s="14" t="n">
        <v>41944</v>
      </c>
      <c r="M3" s="14" t="n">
        <v>41974</v>
      </c>
    </row>
    <row r="4" customFormat="false" ht="9" hidden="false" customHeight="true" outlineLevel="0" collapsed="false">
      <c r="A4" s="13"/>
      <c r="B4" s="11"/>
      <c r="C4" s="11"/>
      <c r="D4" s="11"/>
      <c r="E4" s="11"/>
      <c r="F4" s="11"/>
      <c r="G4" s="11"/>
      <c r="H4" s="11"/>
      <c r="I4" s="11"/>
      <c r="J4" s="11"/>
      <c r="K4" s="11"/>
      <c r="L4" s="11"/>
      <c r="M4" s="11"/>
    </row>
    <row r="5" customFormat="false" ht="12" hidden="false" customHeight="true" outlineLevel="0" collapsed="false">
      <c r="A5" s="44" t="s">
        <v>72</v>
      </c>
      <c r="B5" s="45" t="n">
        <v>136</v>
      </c>
      <c r="C5" s="45" t="n">
        <v>140.19</v>
      </c>
      <c r="D5" s="45" t="n">
        <v>130.44</v>
      </c>
      <c r="E5" s="45" t="n">
        <v>131.79</v>
      </c>
      <c r="F5" s="45" t="n">
        <v>126.67</v>
      </c>
      <c r="G5" s="45" t="n">
        <v>125.88</v>
      </c>
      <c r="H5" s="45" t="n">
        <v>129.59</v>
      </c>
      <c r="I5" s="45" t="n">
        <v>124.47</v>
      </c>
      <c r="J5" s="45" t="n">
        <v>126.45</v>
      </c>
      <c r="K5" s="45" t="n">
        <v>130.9</v>
      </c>
      <c r="L5" s="45" t="n">
        <v>123.45</v>
      </c>
      <c r="M5" s="45" t="n">
        <v>127.28</v>
      </c>
    </row>
    <row r="6" customFormat="false" ht="12" hidden="false" customHeight="true" outlineLevel="0" collapsed="false">
      <c r="A6" s="44" t="s">
        <v>73</v>
      </c>
      <c r="B6" s="45" t="n">
        <v>148.18</v>
      </c>
      <c r="C6" s="45" t="n">
        <v>148.18</v>
      </c>
      <c r="D6" s="45" t="n">
        <v>148.18</v>
      </c>
      <c r="E6" s="45" t="n">
        <v>150.26</v>
      </c>
      <c r="F6" s="45" t="n">
        <v>150.26</v>
      </c>
      <c r="G6" s="45" t="n">
        <v>150.26</v>
      </c>
      <c r="H6" s="45" t="n">
        <v>150.26</v>
      </c>
      <c r="I6" s="45" t="n">
        <v>150.26</v>
      </c>
      <c r="J6" s="45" t="n">
        <v>150.26</v>
      </c>
      <c r="K6" s="45" t="n">
        <v>155.41</v>
      </c>
      <c r="L6" s="45" t="n">
        <v>155.41</v>
      </c>
      <c r="M6" s="45" t="n">
        <v>155.41</v>
      </c>
    </row>
    <row r="7" customFormat="false" ht="12" hidden="false" customHeight="true" outlineLevel="0" collapsed="false">
      <c r="A7" s="44" t="s">
        <v>74</v>
      </c>
      <c r="B7" s="45" t="n">
        <v>80.43</v>
      </c>
      <c r="C7" s="45" t="n">
        <v>79.5</v>
      </c>
      <c r="D7" s="45" t="n">
        <v>79.24</v>
      </c>
      <c r="E7" s="45" t="n">
        <v>77.11</v>
      </c>
      <c r="F7" s="45" t="n">
        <v>79.76</v>
      </c>
      <c r="G7" s="45" t="n">
        <v>78.49</v>
      </c>
      <c r="H7" s="45" t="n">
        <v>71.42</v>
      </c>
      <c r="I7" s="45" t="n">
        <v>68.04</v>
      </c>
      <c r="J7" s="45" t="n">
        <v>66.19</v>
      </c>
      <c r="K7" s="45" t="n">
        <v>66.71</v>
      </c>
      <c r="L7" s="45" t="n">
        <v>59.87</v>
      </c>
      <c r="M7" s="45" t="n">
        <v>66.72</v>
      </c>
    </row>
    <row r="8" customFormat="false" ht="12" hidden="false" customHeight="true" outlineLevel="0" collapsed="false">
      <c r="A8" s="44" t="s">
        <v>75</v>
      </c>
      <c r="B8" s="45" t="n">
        <v>105.58</v>
      </c>
      <c r="C8" s="45" t="n">
        <v>115.29</v>
      </c>
      <c r="D8" s="45" t="n">
        <v>110.64</v>
      </c>
      <c r="E8" s="45" t="n">
        <v>102.32</v>
      </c>
      <c r="F8" s="45" t="n">
        <v>107.07</v>
      </c>
      <c r="G8" s="45" t="n">
        <v>111.5</v>
      </c>
      <c r="H8" s="45" t="n">
        <v>109.59</v>
      </c>
      <c r="I8" s="45" t="n">
        <v>104.54</v>
      </c>
      <c r="J8" s="45" t="n">
        <v>106.53</v>
      </c>
      <c r="K8" s="45" t="n">
        <v>105.55</v>
      </c>
      <c r="L8" s="45" t="n">
        <v>99.2</v>
      </c>
      <c r="M8" s="45" t="n">
        <v>102.29</v>
      </c>
    </row>
    <row r="9" customFormat="false" ht="12" hidden="false" customHeight="true" outlineLevel="0" collapsed="false">
      <c r="A9" s="44" t="s">
        <v>76</v>
      </c>
      <c r="B9" s="45" t="n">
        <v>128.36</v>
      </c>
      <c r="C9" s="45" t="n">
        <v>118.89</v>
      </c>
      <c r="D9" s="45" t="n">
        <v>103.25</v>
      </c>
      <c r="E9" s="45" t="n">
        <v>100.68</v>
      </c>
      <c r="F9" s="45" t="n">
        <v>99.14</v>
      </c>
      <c r="G9" s="45" t="n">
        <v>149.5462</v>
      </c>
      <c r="H9" s="45" t="n">
        <v>100.06</v>
      </c>
      <c r="I9" s="45" t="n">
        <v>98.69</v>
      </c>
      <c r="J9" s="45" t="n">
        <v>102.54</v>
      </c>
      <c r="K9" s="45" t="n">
        <v>95.35</v>
      </c>
      <c r="L9" s="45" t="n">
        <v>85.83</v>
      </c>
      <c r="M9" s="45" t="n">
        <v>98.48</v>
      </c>
    </row>
    <row r="10" customFormat="false" ht="8.25" hidden="false" customHeight="true" outlineLevel="0" collapsed="false">
      <c r="A10" s="11"/>
      <c r="B10" s="18"/>
      <c r="C10" s="18"/>
      <c r="D10" s="18"/>
      <c r="E10" s="18"/>
      <c r="F10" s="18"/>
      <c r="G10" s="18"/>
      <c r="H10" s="18"/>
      <c r="I10" s="18"/>
      <c r="J10" s="18"/>
      <c r="K10" s="18"/>
      <c r="L10" s="18"/>
      <c r="M10" s="18"/>
    </row>
    <row r="11" customFormat="false" ht="12" hidden="false" customHeight="true" outlineLevel="0" collapsed="false">
      <c r="A11" s="11" t="s">
        <v>77</v>
      </c>
      <c r="B11" s="47" t="n">
        <v>107.26</v>
      </c>
      <c r="C11" s="47" t="n">
        <v>107.26</v>
      </c>
      <c r="D11" s="47" t="n">
        <v>107.26</v>
      </c>
      <c r="E11" s="47" t="n">
        <v>107.26</v>
      </c>
      <c r="F11" s="47" t="n">
        <v>107.26</v>
      </c>
      <c r="G11" s="47" t="n">
        <v>107.26</v>
      </c>
      <c r="H11" s="47" t="n">
        <v>107.26</v>
      </c>
      <c r="I11" s="47" t="n">
        <v>107.26</v>
      </c>
      <c r="J11" s="47" t="n">
        <v>107.26</v>
      </c>
      <c r="K11" s="47" t="n">
        <v>107.26</v>
      </c>
      <c r="L11" s="47" t="n">
        <v>107.26</v>
      </c>
      <c r="M11" s="47" t="n">
        <v>107.26</v>
      </c>
    </row>
    <row r="12" customFormat="false" ht="12" hidden="false" customHeight="true" outlineLevel="0" collapsed="false">
      <c r="A12" s="11" t="s">
        <v>78</v>
      </c>
      <c r="B12" s="47" t="n">
        <v>96.57</v>
      </c>
      <c r="C12" s="47" t="n">
        <v>96.57</v>
      </c>
      <c r="D12" s="47" t="n">
        <v>96.57</v>
      </c>
      <c r="E12" s="47" t="n">
        <v>96.57</v>
      </c>
      <c r="F12" s="47" t="n">
        <v>96.57</v>
      </c>
      <c r="G12" s="47" t="n">
        <v>96.57</v>
      </c>
      <c r="H12" s="47" t="n">
        <v>96.57</v>
      </c>
      <c r="I12" s="47" t="n">
        <v>96.57</v>
      </c>
      <c r="J12" s="47" t="n">
        <v>96.57</v>
      </c>
      <c r="K12" s="47" t="n">
        <v>96.57</v>
      </c>
      <c r="L12" s="47" t="n">
        <v>96.57</v>
      </c>
      <c r="M12" s="47" t="n">
        <v>96.57</v>
      </c>
    </row>
    <row r="13" customFormat="false" ht="12" hidden="false" customHeight="true" outlineLevel="0" collapsed="false">
      <c r="A13" s="11" t="s">
        <v>79</v>
      </c>
      <c r="B13" s="47" t="n">
        <v>106.41</v>
      </c>
      <c r="C13" s="47" t="n">
        <v>109.55</v>
      </c>
      <c r="D13" s="47" t="n">
        <v>107.71</v>
      </c>
      <c r="E13" s="47" t="n">
        <v>107.45</v>
      </c>
      <c r="F13" s="47" t="n">
        <v>107.08</v>
      </c>
      <c r="G13" s="47" t="n">
        <v>107.98</v>
      </c>
      <c r="H13" s="47" t="n">
        <v>107.32</v>
      </c>
      <c r="I13" s="47" t="n">
        <v>108.62</v>
      </c>
      <c r="J13" s="47" t="n">
        <v>108.26</v>
      </c>
      <c r="K13" s="47" t="n">
        <v>108.65</v>
      </c>
      <c r="L13" s="47" t="n">
        <v>105.88</v>
      </c>
      <c r="M13" s="47" t="n">
        <v>108.14</v>
      </c>
    </row>
    <row r="14" customFormat="false" ht="12" hidden="false" customHeight="true" outlineLevel="0" collapsed="false">
      <c r="A14" s="11"/>
      <c r="B14" s="47"/>
      <c r="C14" s="47"/>
      <c r="D14" s="47"/>
      <c r="E14" s="47"/>
      <c r="F14" s="47"/>
      <c r="G14" s="47"/>
      <c r="H14" s="47"/>
      <c r="I14" s="47"/>
      <c r="J14" s="47"/>
      <c r="K14" s="47"/>
      <c r="L14" s="47"/>
      <c r="M14" s="47"/>
    </row>
    <row r="15" customFormat="false" ht="12" hidden="false" customHeight="true" outlineLevel="0" collapsed="false">
      <c r="A15" s="44" t="s">
        <v>80</v>
      </c>
      <c r="B15" s="45" t="n">
        <v>102.52</v>
      </c>
      <c r="C15" s="45" t="n">
        <v>101.25</v>
      </c>
      <c r="D15" s="45" t="n">
        <v>97.17</v>
      </c>
      <c r="E15" s="45" t="n">
        <v>99.14</v>
      </c>
      <c r="F15" s="45" t="n">
        <v>182.09</v>
      </c>
      <c r="G15" s="45" t="n">
        <v>95.71</v>
      </c>
      <c r="H15" s="45" t="n">
        <v>93.89</v>
      </c>
      <c r="I15" s="45" t="n">
        <v>94.61</v>
      </c>
      <c r="J15" s="45" t="n">
        <v>99.15</v>
      </c>
      <c r="K15" s="45" t="n">
        <v>92.82</v>
      </c>
      <c r="L15" s="45" t="n">
        <v>96.26</v>
      </c>
      <c r="M15" s="45" t="n">
        <v>92.62</v>
      </c>
    </row>
    <row r="16" customFormat="false" ht="12" hidden="false" customHeight="true" outlineLevel="0" collapsed="false">
      <c r="A16" s="44" t="s">
        <v>81</v>
      </c>
      <c r="B16" s="45" t="n">
        <v>90.14</v>
      </c>
      <c r="C16" s="45" t="n">
        <v>133.24</v>
      </c>
      <c r="D16" s="45" t="n">
        <v>129.6</v>
      </c>
      <c r="E16" s="45" t="n">
        <v>234.38</v>
      </c>
      <c r="F16" s="45" t="n">
        <v>237.65</v>
      </c>
      <c r="G16" s="45" t="n">
        <v>204.43</v>
      </c>
      <c r="H16" s="45" t="n">
        <v>173.45</v>
      </c>
      <c r="I16" s="45" t="n">
        <v>152.91</v>
      </c>
      <c r="J16" s="45" t="n">
        <v>154.45</v>
      </c>
      <c r="K16" s="45" t="n">
        <v>143.6</v>
      </c>
      <c r="L16" s="45" t="n">
        <v>94.53</v>
      </c>
      <c r="M16" s="45" t="n">
        <v>160.23</v>
      </c>
    </row>
    <row r="17" customFormat="false" ht="12" hidden="false" customHeight="true" outlineLevel="0" collapsed="false">
      <c r="A17" s="44" t="s">
        <v>82</v>
      </c>
      <c r="B17" s="45" t="n">
        <v>202.21</v>
      </c>
      <c r="C17" s="45" t="n">
        <v>213.4</v>
      </c>
      <c r="D17" s="45" t="n">
        <v>186.96</v>
      </c>
      <c r="E17" s="45" t="n">
        <v>227.55</v>
      </c>
      <c r="F17" s="45" t="n">
        <v>209.84</v>
      </c>
      <c r="G17" s="45" t="n">
        <v>223.96</v>
      </c>
      <c r="H17" s="45" t="n">
        <v>234.66</v>
      </c>
      <c r="I17" s="45" t="n">
        <v>230.62</v>
      </c>
      <c r="J17" s="45" t="n">
        <v>218.99</v>
      </c>
      <c r="K17" s="45" t="n">
        <v>202.73</v>
      </c>
      <c r="L17" s="45" t="n">
        <v>209.43</v>
      </c>
      <c r="M17" s="45" t="n">
        <v>205.25</v>
      </c>
    </row>
    <row r="18" customFormat="false" ht="12" hidden="false" customHeight="true" outlineLevel="0" collapsed="false">
      <c r="A18" s="44" t="s">
        <v>83</v>
      </c>
      <c r="B18" s="45" t="n">
        <v>141.75</v>
      </c>
      <c r="C18" s="45" t="n">
        <v>146.81</v>
      </c>
      <c r="D18" s="45" t="n">
        <v>150.78</v>
      </c>
      <c r="E18" s="45" t="n">
        <v>210.37</v>
      </c>
      <c r="F18" s="45" t="n">
        <v>287.95</v>
      </c>
      <c r="G18" s="45" t="n">
        <v>176.26</v>
      </c>
      <c r="H18" s="45" t="n">
        <v>174.61</v>
      </c>
      <c r="I18" s="45" t="n">
        <v>100.56</v>
      </c>
      <c r="J18" s="45" t="n">
        <v>110.59</v>
      </c>
      <c r="K18" s="45" t="n">
        <v>97.01</v>
      </c>
      <c r="L18" s="45" t="n">
        <v>99.29</v>
      </c>
      <c r="M18" s="45" t="n">
        <v>187.6</v>
      </c>
    </row>
    <row r="19" customFormat="false" ht="12" hidden="false" customHeight="true" outlineLevel="0" collapsed="false">
      <c r="A19" s="44" t="s">
        <v>84</v>
      </c>
      <c r="B19" s="45" t="n">
        <v>95.72</v>
      </c>
      <c r="C19" s="45" t="n">
        <v>119.81</v>
      </c>
      <c r="D19" s="45" t="n">
        <v>128.51</v>
      </c>
      <c r="E19" s="45" t="n">
        <v>151.01</v>
      </c>
      <c r="F19" s="45" t="n">
        <v>144.38</v>
      </c>
      <c r="G19" s="45" t="n">
        <v>128.62</v>
      </c>
      <c r="H19" s="45" t="n">
        <v>108.56</v>
      </c>
      <c r="I19" s="45" t="n">
        <v>122.93</v>
      </c>
      <c r="J19" s="45" t="n">
        <v>127.65</v>
      </c>
      <c r="K19" s="45" t="n">
        <v>132.07</v>
      </c>
      <c r="L19" s="45" t="n">
        <v>177.81</v>
      </c>
      <c r="M19" s="45" t="n">
        <v>139.49</v>
      </c>
    </row>
    <row r="20" customFormat="false" ht="12" hidden="false" customHeight="true" outlineLevel="0" collapsed="false">
      <c r="A20" s="44" t="s">
        <v>85</v>
      </c>
      <c r="B20" s="45" t="n">
        <v>123.67</v>
      </c>
      <c r="C20" s="45" t="n">
        <v>116.85</v>
      </c>
      <c r="D20" s="45" t="n">
        <v>99.72</v>
      </c>
      <c r="E20" s="45" t="n">
        <v>90.8</v>
      </c>
      <c r="F20" s="45" t="n">
        <v>94.21</v>
      </c>
      <c r="G20" s="45" t="n">
        <v>115.69</v>
      </c>
      <c r="H20" s="45" t="n">
        <v>111.84</v>
      </c>
      <c r="I20" s="45" t="n">
        <v>202.41</v>
      </c>
      <c r="J20" s="45" t="n">
        <v>187.24</v>
      </c>
      <c r="K20" s="45" t="n">
        <v>248.15</v>
      </c>
      <c r="L20" s="45" t="n">
        <v>169.39</v>
      </c>
      <c r="M20" s="45" t="n">
        <v>140.13</v>
      </c>
    </row>
    <row r="21" customFormat="false" ht="12" hidden="false" customHeight="true" outlineLevel="0" collapsed="false">
      <c r="A21" s="11"/>
      <c r="B21" s="47"/>
      <c r="C21" s="47"/>
      <c r="D21" s="47"/>
      <c r="E21" s="47"/>
      <c r="F21" s="47"/>
      <c r="G21" s="47"/>
      <c r="H21" s="47"/>
      <c r="I21" s="47"/>
      <c r="J21" s="47"/>
      <c r="K21" s="47"/>
      <c r="L21" s="47"/>
      <c r="M21" s="47"/>
    </row>
    <row r="22" customFormat="false" ht="12" hidden="false" customHeight="true" outlineLevel="0" collapsed="false">
      <c r="A22" s="11" t="s">
        <v>86</v>
      </c>
      <c r="B22" s="47" t="n">
        <v>121.6</v>
      </c>
      <c r="C22" s="47" t="n">
        <v>122.34</v>
      </c>
      <c r="D22" s="47" t="n">
        <v>120.1</v>
      </c>
      <c r="E22" s="47" t="n">
        <v>120.1</v>
      </c>
      <c r="F22" s="47" t="n">
        <v>120.85</v>
      </c>
      <c r="G22" s="47" t="n">
        <v>120.85</v>
      </c>
      <c r="H22" s="47" t="n">
        <v>120.85</v>
      </c>
      <c r="I22" s="47" t="n">
        <v>117.86</v>
      </c>
      <c r="J22" s="47" t="n">
        <v>120.85</v>
      </c>
      <c r="K22" s="47" t="n">
        <v>120.85</v>
      </c>
      <c r="L22" s="47" t="n">
        <v>120.85</v>
      </c>
      <c r="M22" s="47" t="n">
        <v>120.85</v>
      </c>
    </row>
    <row r="23" customFormat="false" ht="12" hidden="false" customHeight="true" outlineLevel="0" collapsed="false">
      <c r="A23" s="11" t="s">
        <v>87</v>
      </c>
      <c r="B23" s="47" t="n">
        <v>118.9</v>
      </c>
      <c r="C23" s="47" t="n">
        <v>120.07</v>
      </c>
      <c r="D23" s="47" t="n">
        <v>117.73</v>
      </c>
      <c r="E23" s="47" t="n">
        <v>117.73</v>
      </c>
      <c r="F23" s="47" t="n">
        <v>117.73</v>
      </c>
      <c r="G23" s="47" t="n">
        <v>117.73</v>
      </c>
      <c r="H23" s="47" t="n">
        <v>117.73</v>
      </c>
      <c r="I23" s="47" t="n">
        <v>117.73</v>
      </c>
      <c r="J23" s="47" t="n">
        <v>118.9</v>
      </c>
      <c r="K23" s="47" t="n">
        <v>120.07</v>
      </c>
      <c r="L23" s="47" t="n">
        <v>120.07</v>
      </c>
      <c r="M23" s="47" t="n">
        <v>120.07</v>
      </c>
    </row>
    <row r="24" customFormat="false" ht="12" hidden="false" customHeight="true" outlineLevel="0" collapsed="false">
      <c r="A24" s="11" t="s">
        <v>88</v>
      </c>
      <c r="B24" s="47" t="n">
        <v>122.2</v>
      </c>
      <c r="C24" s="47" t="n">
        <v>122.2</v>
      </c>
      <c r="D24" s="47" t="n">
        <v>122.2</v>
      </c>
      <c r="E24" s="47" t="n">
        <v>122.2</v>
      </c>
      <c r="F24" s="47" t="n">
        <v>122.2</v>
      </c>
      <c r="G24" s="47" t="n">
        <v>122.2</v>
      </c>
      <c r="H24" s="47" t="n">
        <v>122.2</v>
      </c>
      <c r="I24" s="47" t="n">
        <v>122.2</v>
      </c>
      <c r="J24" s="47" t="n">
        <v>122.2</v>
      </c>
      <c r="K24" s="47" t="n">
        <v>122.2</v>
      </c>
      <c r="L24" s="47" t="n">
        <v>122.2</v>
      </c>
      <c r="M24" s="47" t="n">
        <v>122.2</v>
      </c>
    </row>
    <row r="25" customFormat="false" ht="12" hidden="false" customHeight="true" outlineLevel="0" collapsed="false">
      <c r="A25" s="11" t="s">
        <v>89</v>
      </c>
      <c r="B25" s="47" t="n">
        <v>123.66</v>
      </c>
      <c r="C25" s="47" t="n">
        <v>123.66</v>
      </c>
      <c r="D25" s="47" t="n">
        <v>123.66</v>
      </c>
      <c r="E25" s="47" t="n">
        <v>123.66</v>
      </c>
      <c r="F25" s="47" t="n">
        <v>123.66</v>
      </c>
      <c r="G25" s="47" t="n">
        <v>123.66</v>
      </c>
      <c r="H25" s="47" t="n">
        <v>123.66</v>
      </c>
      <c r="I25" s="47" t="n">
        <v>123.66</v>
      </c>
      <c r="J25" s="47" t="n">
        <v>123.66</v>
      </c>
      <c r="K25" s="47" t="n">
        <v>123.66</v>
      </c>
      <c r="L25" s="47" t="n">
        <v>123.66</v>
      </c>
      <c r="M25" s="47" t="n">
        <v>123.66</v>
      </c>
    </row>
    <row r="26" customFormat="false" ht="12" hidden="false" customHeight="true" outlineLevel="0" collapsed="false">
      <c r="A26" s="11"/>
      <c r="B26" s="47"/>
      <c r="C26" s="47"/>
      <c r="D26" s="47"/>
      <c r="E26" s="47"/>
      <c r="F26" s="47"/>
      <c r="G26" s="47"/>
      <c r="H26" s="47"/>
      <c r="I26" s="47"/>
      <c r="J26" s="47"/>
      <c r="K26" s="47"/>
      <c r="L26" s="47"/>
      <c r="M26" s="47"/>
    </row>
    <row r="27" customFormat="false" ht="12" hidden="false" customHeight="true" outlineLevel="0" collapsed="false">
      <c r="A27" s="44" t="s">
        <v>90</v>
      </c>
      <c r="B27" s="45" t="n">
        <v>137.39</v>
      </c>
      <c r="C27" s="45" t="n">
        <v>125.07</v>
      </c>
      <c r="D27" s="45" t="n">
        <v>129.93</v>
      </c>
      <c r="E27" s="45" t="n">
        <v>118.45</v>
      </c>
      <c r="F27" s="45" t="n">
        <v>120.13</v>
      </c>
      <c r="G27" s="45" t="n">
        <v>126.03</v>
      </c>
      <c r="H27" s="45" t="n">
        <v>122.72</v>
      </c>
      <c r="I27" s="45" t="n">
        <v>125.05</v>
      </c>
      <c r="J27" s="45" t="n">
        <v>125.28</v>
      </c>
      <c r="K27" s="45" t="n">
        <v>123.45</v>
      </c>
      <c r="L27" s="45" t="n">
        <v>109.1</v>
      </c>
      <c r="M27" s="45" t="n">
        <v>137.52</v>
      </c>
    </row>
    <row r="28" customFormat="false" ht="12" hidden="false" customHeight="true" outlineLevel="0" collapsed="false">
      <c r="A28" s="44" t="s">
        <v>91</v>
      </c>
      <c r="B28" s="45" t="n">
        <v>125.16</v>
      </c>
      <c r="C28" s="45" t="n">
        <v>125.16</v>
      </c>
      <c r="D28" s="45" t="n">
        <v>125.16</v>
      </c>
      <c r="E28" s="45" t="n">
        <v>125.16</v>
      </c>
      <c r="F28" s="45" t="n">
        <v>125.16</v>
      </c>
      <c r="G28" s="45" t="n">
        <v>125.16</v>
      </c>
      <c r="H28" s="45" t="n">
        <v>129.41</v>
      </c>
      <c r="I28" s="45" t="n">
        <v>131.86</v>
      </c>
      <c r="J28" s="45" t="n">
        <v>132.53</v>
      </c>
      <c r="K28" s="45" t="n">
        <v>133.2</v>
      </c>
      <c r="L28" s="45" t="n">
        <v>133.2</v>
      </c>
      <c r="M28" s="45" t="n">
        <v>133.2</v>
      </c>
    </row>
    <row r="29" customFormat="false" ht="12" hidden="false" customHeight="true" outlineLevel="0" collapsed="false">
      <c r="A29" s="44" t="s">
        <v>92</v>
      </c>
      <c r="B29" s="45" t="n">
        <v>107.17</v>
      </c>
      <c r="C29" s="45" t="n">
        <v>107.42</v>
      </c>
      <c r="D29" s="45" t="n">
        <v>105.11</v>
      </c>
      <c r="E29" s="45" t="n">
        <v>105.45</v>
      </c>
      <c r="F29" s="45" t="n">
        <v>107.89</v>
      </c>
      <c r="G29" s="45" t="n">
        <v>102.78</v>
      </c>
      <c r="H29" s="45" t="n">
        <v>101.54</v>
      </c>
      <c r="I29" s="45" t="n">
        <v>96.18</v>
      </c>
      <c r="J29" s="45" t="n">
        <v>96.06</v>
      </c>
      <c r="K29" s="45" t="n">
        <v>99.09</v>
      </c>
      <c r="L29" s="45" t="n">
        <v>99.43</v>
      </c>
      <c r="M29" s="45" t="n">
        <v>101.71</v>
      </c>
    </row>
    <row r="30" customFormat="false" ht="12" hidden="false" customHeight="true" outlineLevel="0" collapsed="false">
      <c r="A30" s="44" t="s">
        <v>93</v>
      </c>
      <c r="B30" s="45" t="n">
        <v>162.56</v>
      </c>
      <c r="C30" s="45" t="n">
        <v>164.47</v>
      </c>
      <c r="D30" s="45" t="n">
        <v>160.32</v>
      </c>
      <c r="E30" s="45" t="n">
        <v>160.33</v>
      </c>
      <c r="F30" s="45" t="n">
        <v>150.2</v>
      </c>
      <c r="G30" s="45" t="n">
        <v>166.07</v>
      </c>
      <c r="H30" s="45" t="n">
        <v>158.81</v>
      </c>
      <c r="I30" s="45" t="n">
        <v>160.16</v>
      </c>
      <c r="J30" s="45" t="n">
        <v>159.43</v>
      </c>
      <c r="K30" s="45" t="n">
        <v>162.85</v>
      </c>
      <c r="L30" s="45" t="n">
        <v>165.47</v>
      </c>
      <c r="M30" s="45" t="n">
        <v>165.39</v>
      </c>
    </row>
    <row r="31" customFormat="false" ht="12" hidden="false" customHeight="true" outlineLevel="0" collapsed="false">
      <c r="A31" s="11"/>
      <c r="B31" s="47"/>
      <c r="C31" s="47"/>
      <c r="D31" s="47"/>
      <c r="E31" s="47"/>
      <c r="F31" s="47"/>
      <c r="G31" s="47"/>
      <c r="H31" s="47"/>
      <c r="I31" s="47"/>
      <c r="J31" s="47"/>
      <c r="K31" s="47"/>
      <c r="L31" s="47"/>
      <c r="M31" s="47"/>
    </row>
    <row r="32" customFormat="false" ht="12" hidden="false" customHeight="true" outlineLevel="0" collapsed="false">
      <c r="A32" s="11" t="s">
        <v>94</v>
      </c>
      <c r="B32" s="47" t="n">
        <v>125.95</v>
      </c>
      <c r="C32" s="47" t="n">
        <v>126.41</v>
      </c>
      <c r="D32" s="47" t="n">
        <v>122.85</v>
      </c>
      <c r="E32" s="47" t="n">
        <v>126.67</v>
      </c>
      <c r="F32" s="47" t="n">
        <v>158.47</v>
      </c>
      <c r="G32" s="47" t="n">
        <v>153.99</v>
      </c>
      <c r="H32" s="47" t="n">
        <v>153.37</v>
      </c>
      <c r="I32" s="47" t="n">
        <v>146.1</v>
      </c>
      <c r="J32" s="47" t="n">
        <v>150.43</v>
      </c>
      <c r="K32" s="47" t="n">
        <v>129.68</v>
      </c>
      <c r="L32" s="47" t="n">
        <v>144.44</v>
      </c>
      <c r="M32" s="47" t="n">
        <v>159.85</v>
      </c>
    </row>
    <row r="33" customFormat="false" ht="12" hidden="false" customHeight="true" outlineLevel="0" collapsed="false">
      <c r="A33" s="11" t="s">
        <v>95</v>
      </c>
      <c r="B33" s="47" t="n">
        <v>115.2</v>
      </c>
      <c r="C33" s="47" t="n">
        <v>117.58</v>
      </c>
      <c r="D33" s="47" t="n">
        <v>121.11</v>
      </c>
      <c r="E33" s="47" t="n">
        <v>119.84</v>
      </c>
      <c r="F33" s="47" t="n">
        <v>119.84</v>
      </c>
      <c r="G33" s="47" t="n">
        <v>119.84</v>
      </c>
      <c r="H33" s="47" t="n">
        <v>119.84</v>
      </c>
      <c r="I33" s="47" t="n">
        <v>116.32</v>
      </c>
      <c r="J33" s="47" t="n">
        <v>116.09</v>
      </c>
      <c r="K33" s="47" t="n">
        <v>118.92</v>
      </c>
      <c r="L33" s="47" t="n">
        <v>118.92</v>
      </c>
      <c r="M33" s="47" t="n">
        <v>118.49</v>
      </c>
    </row>
    <row r="34" customFormat="false" ht="12" hidden="false" customHeight="true" outlineLevel="0" collapsed="false">
      <c r="A34" s="11" t="s">
        <v>96</v>
      </c>
      <c r="B34" s="47" t="n">
        <v>170.7</v>
      </c>
      <c r="C34" s="47" t="n">
        <v>170.7</v>
      </c>
      <c r="D34" s="47" t="n">
        <v>170.7</v>
      </c>
      <c r="E34" s="47" t="n">
        <v>170.7</v>
      </c>
      <c r="F34" s="47" t="n">
        <v>170.7</v>
      </c>
      <c r="G34" s="47" t="n">
        <v>167.25</v>
      </c>
      <c r="H34" s="47" t="n">
        <v>167.9</v>
      </c>
      <c r="I34" s="47" t="n">
        <v>164.58</v>
      </c>
      <c r="J34" s="47" t="n">
        <v>163.46</v>
      </c>
      <c r="K34" s="47" t="n">
        <v>165.97</v>
      </c>
      <c r="L34" s="47" t="n">
        <v>164.17</v>
      </c>
      <c r="M34" s="47" t="n">
        <v>170</v>
      </c>
    </row>
    <row r="35" customFormat="false" ht="12" hidden="false" customHeight="true" outlineLevel="0" collapsed="false">
      <c r="A35" s="11" t="s">
        <v>97</v>
      </c>
      <c r="B35" s="47" t="n">
        <v>124.37</v>
      </c>
      <c r="C35" s="47" t="n">
        <v>101.07</v>
      </c>
      <c r="D35" s="47" t="n">
        <v>125.71</v>
      </c>
      <c r="E35" s="47" t="n">
        <v>111.94</v>
      </c>
      <c r="F35" s="47" t="n">
        <v>117.27</v>
      </c>
      <c r="G35" s="47" t="n">
        <v>111.96</v>
      </c>
      <c r="H35" s="47" t="n">
        <v>110.51</v>
      </c>
      <c r="I35" s="47" t="n">
        <v>115.05</v>
      </c>
      <c r="J35" s="47" t="n">
        <v>109.23</v>
      </c>
      <c r="K35" s="47" t="n">
        <v>111.42</v>
      </c>
      <c r="L35" s="47" t="n">
        <v>86.6</v>
      </c>
      <c r="M35" s="47" t="n">
        <v>118.89</v>
      </c>
    </row>
    <row r="36" customFormat="false" ht="12" hidden="false" customHeight="true" outlineLevel="0" collapsed="false">
      <c r="A36" s="11" t="s">
        <v>98</v>
      </c>
      <c r="B36" s="47" t="n">
        <v>149.39</v>
      </c>
      <c r="C36" s="47" t="n">
        <v>149.39</v>
      </c>
      <c r="D36" s="47" t="n">
        <v>149.39</v>
      </c>
      <c r="E36" s="47" t="n">
        <v>149.39</v>
      </c>
      <c r="F36" s="47" t="n">
        <v>149.39</v>
      </c>
      <c r="G36" s="47" t="n">
        <v>149.39</v>
      </c>
      <c r="H36" s="47" t="n">
        <v>149.39</v>
      </c>
      <c r="I36" s="47" t="n">
        <v>149.39</v>
      </c>
      <c r="J36" s="47" t="n">
        <v>149.39</v>
      </c>
      <c r="K36" s="47" t="n">
        <v>149.39</v>
      </c>
      <c r="L36" s="47" t="n">
        <v>149.39</v>
      </c>
      <c r="M36" s="47" t="n">
        <v>149.39</v>
      </c>
    </row>
    <row r="37" customFormat="false" ht="12" hidden="false" customHeight="true" outlineLevel="0" collapsed="false">
      <c r="A37" s="11"/>
      <c r="B37" s="47"/>
      <c r="C37" s="47"/>
      <c r="D37" s="47"/>
      <c r="E37" s="47"/>
      <c r="F37" s="47"/>
      <c r="G37" s="47"/>
      <c r="H37" s="47"/>
      <c r="I37" s="47"/>
      <c r="J37" s="47"/>
      <c r="K37" s="47"/>
      <c r="L37" s="47"/>
      <c r="M37" s="47"/>
    </row>
    <row r="38" customFormat="false" ht="12" hidden="false" customHeight="true" outlineLevel="0" collapsed="false">
      <c r="A38" s="44" t="s">
        <v>99</v>
      </c>
      <c r="B38" s="45" t="n">
        <v>107.02</v>
      </c>
      <c r="C38" s="45" t="n">
        <v>107.02</v>
      </c>
      <c r="D38" s="45" t="n">
        <v>107.02</v>
      </c>
      <c r="E38" s="45" t="n">
        <v>107.02</v>
      </c>
      <c r="F38" s="45" t="n">
        <v>107.02</v>
      </c>
      <c r="G38" s="45" t="n">
        <v>107.02</v>
      </c>
      <c r="H38" s="45" t="n">
        <v>107.02</v>
      </c>
      <c r="I38" s="45" t="n">
        <v>107.02</v>
      </c>
      <c r="J38" s="45" t="n">
        <v>108.86</v>
      </c>
      <c r="K38" s="45" t="n">
        <v>108.86</v>
      </c>
      <c r="L38" s="45" t="n">
        <v>108.86</v>
      </c>
      <c r="M38" s="45" t="n">
        <v>108.86</v>
      </c>
    </row>
    <row r="39" customFormat="false" ht="12" hidden="false" customHeight="true" outlineLevel="0" collapsed="false">
      <c r="A39" s="44" t="s">
        <v>100</v>
      </c>
      <c r="B39" s="45" t="n">
        <v>138.38</v>
      </c>
      <c r="C39" s="45" t="n">
        <v>138.38</v>
      </c>
      <c r="D39" s="45" t="n">
        <v>138.38</v>
      </c>
      <c r="E39" s="45" t="n">
        <v>138.38</v>
      </c>
      <c r="F39" s="45" t="n">
        <v>138.38</v>
      </c>
      <c r="G39" s="45" t="n">
        <v>138.38</v>
      </c>
      <c r="H39" s="45" t="n">
        <v>138.38</v>
      </c>
      <c r="I39" s="45" t="n">
        <v>138.38</v>
      </c>
      <c r="J39" s="45" t="n">
        <v>138.38</v>
      </c>
      <c r="K39" s="45" t="n">
        <v>138.38</v>
      </c>
      <c r="L39" s="45" t="n">
        <v>138.38</v>
      </c>
      <c r="M39" s="45" t="n">
        <v>139.56</v>
      </c>
    </row>
    <row r="40" customFormat="false" ht="12" hidden="false" customHeight="true" outlineLevel="0" collapsed="false">
      <c r="A40" s="44" t="s">
        <v>101</v>
      </c>
      <c r="B40" s="45" t="n">
        <v>123.46</v>
      </c>
      <c r="C40" s="45" t="n">
        <v>123.46</v>
      </c>
      <c r="D40" s="45" t="n">
        <v>123.46</v>
      </c>
      <c r="E40" s="45" t="n">
        <v>123.46</v>
      </c>
      <c r="F40" s="45" t="n">
        <v>120.91</v>
      </c>
      <c r="G40" s="45" t="n">
        <v>120.91</v>
      </c>
      <c r="H40" s="45" t="n">
        <v>123.46</v>
      </c>
      <c r="I40" s="45" t="n">
        <v>122.2</v>
      </c>
      <c r="J40" s="45" t="n">
        <v>122.2</v>
      </c>
      <c r="K40" s="45" t="n">
        <v>120.91</v>
      </c>
      <c r="L40" s="45" t="n">
        <v>120.91</v>
      </c>
      <c r="M40" s="45" t="n">
        <v>120.91</v>
      </c>
    </row>
    <row r="41" customFormat="false" ht="12" hidden="false" customHeight="true" outlineLevel="0" collapsed="false">
      <c r="A41" s="44" t="s">
        <v>102</v>
      </c>
      <c r="B41" s="45" t="n">
        <v>110.99</v>
      </c>
      <c r="C41" s="45" t="n">
        <v>110.99</v>
      </c>
      <c r="D41" s="45" t="n">
        <v>110.99</v>
      </c>
      <c r="E41" s="45" t="n">
        <v>110.99</v>
      </c>
      <c r="F41" s="45" t="n">
        <v>110.99</v>
      </c>
      <c r="G41" s="45" t="n">
        <v>110.99</v>
      </c>
      <c r="H41" s="45" t="n">
        <v>110.99</v>
      </c>
      <c r="I41" s="45" t="n">
        <v>110.99</v>
      </c>
      <c r="J41" s="45" t="n">
        <v>110.99</v>
      </c>
      <c r="K41" s="45" t="n">
        <v>110.99</v>
      </c>
      <c r="L41" s="45" t="n">
        <v>110.99</v>
      </c>
      <c r="M41" s="45" t="n">
        <v>110.99</v>
      </c>
    </row>
    <row r="42" customFormat="false" ht="12" hidden="false" customHeight="true" outlineLevel="0" collapsed="false">
      <c r="A42" s="11" t="s">
        <v>103</v>
      </c>
      <c r="B42" s="47" t="n">
        <v>105.87</v>
      </c>
      <c r="C42" s="47" t="n">
        <v>105.87</v>
      </c>
      <c r="D42" s="47" t="n">
        <v>105.87</v>
      </c>
      <c r="E42" s="47" t="n">
        <v>105.87</v>
      </c>
      <c r="F42" s="47" t="n">
        <v>105.87</v>
      </c>
      <c r="G42" s="47" t="n">
        <v>105.87</v>
      </c>
      <c r="H42" s="47" t="n">
        <v>109.3</v>
      </c>
      <c r="I42" s="47" t="n">
        <v>109.3</v>
      </c>
      <c r="J42" s="47" t="n">
        <v>109.3</v>
      </c>
      <c r="K42" s="47" t="n">
        <v>109.3</v>
      </c>
      <c r="L42" s="47" t="n">
        <v>109.3</v>
      </c>
      <c r="M42" s="47" t="n">
        <v>109.3</v>
      </c>
    </row>
    <row r="43" customFormat="false" ht="12" hidden="false" customHeight="true" outlineLevel="0" collapsed="false">
      <c r="A43" s="11" t="s">
        <v>104</v>
      </c>
      <c r="B43" s="47" t="n">
        <v>90.35</v>
      </c>
      <c r="C43" s="47" t="n">
        <v>90.62</v>
      </c>
      <c r="D43" s="47" t="n">
        <v>91.35</v>
      </c>
      <c r="E43" s="47" t="n">
        <v>90.02</v>
      </c>
      <c r="F43" s="47" t="n">
        <v>90.04</v>
      </c>
      <c r="G43" s="47" t="n">
        <v>90.12</v>
      </c>
      <c r="H43" s="47" t="n">
        <v>85.02</v>
      </c>
      <c r="I43" s="47" t="n">
        <v>86</v>
      </c>
      <c r="J43" s="47" t="n">
        <v>84.44</v>
      </c>
      <c r="K43" s="47" t="n">
        <v>82.64</v>
      </c>
      <c r="L43" s="47" t="n">
        <v>122.44</v>
      </c>
      <c r="M43" s="47" t="n">
        <v>96.82</v>
      </c>
    </row>
    <row r="44" customFormat="false" ht="12" hidden="false" customHeight="true" outlineLevel="0" collapsed="false">
      <c r="A44" s="11" t="s">
        <v>105</v>
      </c>
      <c r="B44" s="47" t="n">
        <v>89.17</v>
      </c>
      <c r="C44" s="47" t="n">
        <v>90.13</v>
      </c>
      <c r="D44" s="47" t="n">
        <v>89.49</v>
      </c>
      <c r="E44" s="47" t="n">
        <v>88.84</v>
      </c>
      <c r="F44" s="47" t="n">
        <v>87.34</v>
      </c>
      <c r="G44" s="47" t="n">
        <v>86.91</v>
      </c>
      <c r="H44" s="47" t="n">
        <v>87.23</v>
      </c>
      <c r="I44" s="47" t="n">
        <v>84.98</v>
      </c>
      <c r="J44" s="47" t="n">
        <v>82.4</v>
      </c>
      <c r="K44" s="47" t="n">
        <v>85.3</v>
      </c>
      <c r="L44" s="47" t="n">
        <v>83.69</v>
      </c>
      <c r="M44" s="47" t="n">
        <v>86.26</v>
      </c>
    </row>
    <row r="45" customFormat="false" ht="12" hidden="false" customHeight="true" outlineLevel="0" collapsed="false">
      <c r="A45" s="11" t="s">
        <v>106</v>
      </c>
      <c r="B45" s="47" t="n">
        <v>119.3</v>
      </c>
      <c r="C45" s="47" t="n">
        <v>117.59</v>
      </c>
      <c r="D45" s="47" t="n">
        <v>120.22</v>
      </c>
      <c r="E45" s="47" t="n">
        <v>120.51</v>
      </c>
      <c r="F45" s="47" t="n">
        <v>115.31</v>
      </c>
      <c r="G45" s="47" t="n">
        <v>123.13</v>
      </c>
      <c r="H45" s="47" t="n">
        <v>117.88</v>
      </c>
      <c r="I45" s="47" t="n">
        <v>120.38</v>
      </c>
      <c r="J45" s="47" t="n">
        <v>117.57</v>
      </c>
      <c r="K45" s="47" t="n">
        <v>118.04</v>
      </c>
      <c r="L45" s="47" t="n">
        <v>127.23</v>
      </c>
      <c r="M45" s="47" t="n">
        <v>109.81</v>
      </c>
    </row>
    <row r="46" customFormat="false" ht="12" hidden="false" customHeight="true" outlineLevel="0" collapsed="false">
      <c r="A46" s="11"/>
      <c r="B46" s="47"/>
      <c r="C46" s="47"/>
      <c r="D46" s="47"/>
      <c r="E46" s="47"/>
      <c r="F46" s="47"/>
      <c r="G46" s="47"/>
      <c r="H46" s="47"/>
      <c r="I46" s="47"/>
      <c r="J46" s="47"/>
      <c r="K46" s="47"/>
      <c r="L46" s="47"/>
      <c r="M46" s="47"/>
    </row>
    <row r="47" customFormat="false" ht="12" hidden="false" customHeight="true" outlineLevel="0" collapsed="false">
      <c r="A47" s="44" t="s">
        <v>107</v>
      </c>
      <c r="B47" s="45" t="n">
        <v>122.04</v>
      </c>
      <c r="C47" s="45" t="n">
        <v>151.92</v>
      </c>
      <c r="D47" s="45" t="n">
        <v>111.57</v>
      </c>
      <c r="E47" s="45" t="n">
        <v>123.91</v>
      </c>
      <c r="F47" s="45" t="n">
        <v>110.71</v>
      </c>
      <c r="G47" s="45" t="n">
        <v>109.34</v>
      </c>
      <c r="H47" s="45" t="n">
        <v>121.25</v>
      </c>
      <c r="I47" s="45" t="n">
        <v>112.97</v>
      </c>
      <c r="J47" s="45" t="n">
        <v>103.03</v>
      </c>
      <c r="K47" s="45" t="n">
        <v>97.54</v>
      </c>
      <c r="L47" s="45" t="n">
        <v>89.89</v>
      </c>
      <c r="M47" s="45" t="n">
        <v>116.55</v>
      </c>
    </row>
    <row r="48" customFormat="false" ht="12" hidden="false" customHeight="true" outlineLevel="0" collapsed="false">
      <c r="A48" s="44" t="s">
        <v>108</v>
      </c>
      <c r="B48" s="45" t="n">
        <v>120.86</v>
      </c>
      <c r="C48" s="45" t="n">
        <v>55.78</v>
      </c>
      <c r="D48" s="45" t="n">
        <v>121.45</v>
      </c>
      <c r="E48" s="45" t="n">
        <v>116.72</v>
      </c>
      <c r="F48" s="45" t="n">
        <v>115.72</v>
      </c>
      <c r="G48" s="45" t="n">
        <v>126.58</v>
      </c>
      <c r="H48" s="45" t="n">
        <v>127.6</v>
      </c>
      <c r="I48" s="45" t="n">
        <v>122.82</v>
      </c>
      <c r="J48" s="45" t="n">
        <v>124.18</v>
      </c>
      <c r="K48" s="45" t="n">
        <v>119.84</v>
      </c>
      <c r="L48" s="45" t="n">
        <v>115.31</v>
      </c>
      <c r="M48" s="45" t="n">
        <v>123.3</v>
      </c>
    </row>
    <row r="49" customFormat="false" ht="12" hidden="false" customHeight="true" outlineLevel="0" collapsed="false">
      <c r="A49" s="44" t="s">
        <v>109</v>
      </c>
      <c r="B49" s="45" t="n">
        <v>103.45</v>
      </c>
      <c r="C49" s="45" t="n">
        <v>111.72</v>
      </c>
      <c r="D49" s="45" t="n">
        <v>88.97</v>
      </c>
      <c r="E49" s="45" t="n">
        <v>103.05</v>
      </c>
      <c r="F49" s="45" t="n">
        <v>110.21</v>
      </c>
      <c r="G49" s="45" t="n">
        <v>110.21</v>
      </c>
      <c r="H49" s="45"/>
      <c r="I49" s="45" t="n">
        <v>82.41</v>
      </c>
      <c r="J49" s="45" t="n">
        <v>86.61</v>
      </c>
      <c r="K49" s="45" t="n">
        <v>119.31</v>
      </c>
      <c r="L49" s="45"/>
      <c r="M49" s="45" t="n">
        <v>112.17</v>
      </c>
    </row>
    <row r="50" customFormat="false" ht="12" hidden="false" customHeight="true" outlineLevel="0" collapsed="false">
      <c r="A50" s="44" t="s">
        <v>110</v>
      </c>
      <c r="B50" s="45" t="n">
        <v>88.88</v>
      </c>
      <c r="C50" s="45" t="n">
        <v>97.22</v>
      </c>
      <c r="D50" s="45" t="n">
        <v>97.05</v>
      </c>
      <c r="E50" s="45" t="n">
        <v>97.32</v>
      </c>
      <c r="F50" s="45" t="n">
        <v>92.12</v>
      </c>
      <c r="G50" s="45" t="n">
        <v>90.85</v>
      </c>
      <c r="H50" s="45" t="n">
        <v>98.85</v>
      </c>
      <c r="I50" s="45" t="n">
        <v>110.98</v>
      </c>
      <c r="J50" s="45" t="n">
        <v>106.39</v>
      </c>
      <c r="K50" s="45" t="n">
        <v>88.47</v>
      </c>
      <c r="L50" s="45" t="n">
        <v>93.84</v>
      </c>
      <c r="M50" s="45" t="n">
        <v>97.61</v>
      </c>
    </row>
    <row r="51" customFormat="false" ht="12" hidden="false" customHeight="true" outlineLevel="0" collapsed="false">
      <c r="A51" s="11"/>
      <c r="B51" s="47"/>
      <c r="C51" s="47"/>
      <c r="D51" s="47"/>
      <c r="E51" s="47"/>
      <c r="F51" s="47"/>
      <c r="G51" s="47"/>
      <c r="H51" s="47"/>
      <c r="I51" s="47"/>
      <c r="J51" s="47"/>
      <c r="K51" s="47"/>
      <c r="L51" s="47"/>
      <c r="M51" s="47"/>
    </row>
    <row r="52" customFormat="false" ht="12" hidden="false" customHeight="true" outlineLevel="0" collapsed="false">
      <c r="A52" s="11" t="s">
        <v>111</v>
      </c>
      <c r="B52" s="47" t="n">
        <v>138.33</v>
      </c>
      <c r="C52" s="47" t="n">
        <v>147.81</v>
      </c>
      <c r="D52" s="47" t="n">
        <v>139.9</v>
      </c>
      <c r="E52" s="47" t="n">
        <v>130.89</v>
      </c>
      <c r="F52" s="47" t="n">
        <v>130.53</v>
      </c>
      <c r="G52" s="47" t="n">
        <v>136.67</v>
      </c>
      <c r="H52" s="47" t="n">
        <v>132.5</v>
      </c>
      <c r="I52" s="47" t="n">
        <v>122.51</v>
      </c>
      <c r="J52" s="47" t="n">
        <v>59.02</v>
      </c>
      <c r="K52" s="47" t="n">
        <v>122.15</v>
      </c>
      <c r="L52" s="47" t="n">
        <v>117.23</v>
      </c>
      <c r="M52" s="47" t="n">
        <v>131.19</v>
      </c>
    </row>
    <row r="53" customFormat="false" ht="12" hidden="false" customHeight="true" outlineLevel="0" collapsed="false">
      <c r="A53" s="11" t="s">
        <v>112</v>
      </c>
      <c r="B53" s="47" t="n">
        <v>135.97</v>
      </c>
      <c r="C53" s="47" t="n">
        <v>129.04</v>
      </c>
      <c r="D53" s="47" t="n">
        <v>129.9</v>
      </c>
      <c r="E53" s="47" t="n">
        <v>122.9</v>
      </c>
      <c r="F53" s="47" t="n">
        <v>123.72</v>
      </c>
      <c r="G53" s="47" t="n">
        <v>129.1</v>
      </c>
      <c r="H53" s="47" t="n">
        <v>121.5</v>
      </c>
      <c r="I53" s="47" t="n">
        <v>116.19</v>
      </c>
      <c r="J53" s="47" t="n">
        <v>128.94</v>
      </c>
      <c r="K53" s="47" t="n">
        <v>135.46</v>
      </c>
      <c r="L53" s="47" t="n">
        <v>130.81</v>
      </c>
      <c r="M53" s="47" t="n">
        <v>133.69</v>
      </c>
    </row>
    <row r="54" customFormat="false" ht="12" hidden="false" customHeight="true" outlineLevel="0" collapsed="false">
      <c r="A54" s="11" t="s">
        <v>113</v>
      </c>
      <c r="B54" s="47" t="n">
        <v>93.78</v>
      </c>
      <c r="C54" s="47" t="n">
        <v>94.27</v>
      </c>
      <c r="D54" s="47" t="n">
        <v>99.9</v>
      </c>
      <c r="E54" s="47" t="n">
        <v>97.23</v>
      </c>
      <c r="F54" s="47" t="n">
        <v>94.14</v>
      </c>
      <c r="G54" s="47" t="n">
        <v>94.14</v>
      </c>
      <c r="H54" s="47"/>
      <c r="I54" s="47" t="n">
        <v>93.2</v>
      </c>
      <c r="J54" s="47" t="n">
        <v>96.44</v>
      </c>
      <c r="K54" s="47" t="n">
        <v>102.37</v>
      </c>
      <c r="L54" s="47" t="n">
        <v>101.43</v>
      </c>
      <c r="M54" s="47" t="n">
        <v>88.65</v>
      </c>
    </row>
    <row r="55" customFormat="false" ht="12" hidden="false" customHeight="true" outlineLevel="0" collapsed="false">
      <c r="A55" s="11" t="s">
        <v>114</v>
      </c>
      <c r="B55" s="47" t="n">
        <v>125.63</v>
      </c>
      <c r="C55" s="47" t="n">
        <v>138.97</v>
      </c>
      <c r="D55" s="47" t="n">
        <v>133.12</v>
      </c>
      <c r="E55" s="47" t="n">
        <v>127.11</v>
      </c>
      <c r="F55" s="47" t="n">
        <v>131.43</v>
      </c>
      <c r="G55" s="47" t="n">
        <v>123.65</v>
      </c>
      <c r="H55" s="47" t="n">
        <v>126.1</v>
      </c>
      <c r="I55" s="47" t="n">
        <v>116.05</v>
      </c>
      <c r="J55" s="47" t="n">
        <v>117.59</v>
      </c>
      <c r="K55" s="47" t="n">
        <v>128.58</v>
      </c>
      <c r="L55" s="47" t="n">
        <v>123.72</v>
      </c>
      <c r="M55" s="47" t="n">
        <v>122.12</v>
      </c>
    </row>
    <row r="56" customFormat="false" ht="12" hidden="false" customHeight="true" outlineLevel="0" collapsed="false">
      <c r="A56" s="11"/>
      <c r="B56" s="47"/>
      <c r="C56" s="47"/>
      <c r="D56" s="47"/>
      <c r="E56" s="47"/>
      <c r="F56" s="47"/>
      <c r="G56" s="47"/>
      <c r="H56" s="47"/>
      <c r="I56" s="47"/>
      <c r="J56" s="47"/>
      <c r="K56" s="47"/>
      <c r="L56" s="47"/>
      <c r="M56" s="47"/>
    </row>
    <row r="57" customFormat="false" ht="12" hidden="false" customHeight="true" outlineLevel="0" collapsed="false">
      <c r="A57" s="44" t="s">
        <v>115</v>
      </c>
      <c r="B57" s="45" t="n">
        <v>116.33</v>
      </c>
      <c r="C57" s="45" t="n">
        <v>115.3</v>
      </c>
      <c r="D57" s="45" t="n">
        <v>112.89</v>
      </c>
      <c r="E57" s="45" t="n">
        <v>111.77</v>
      </c>
      <c r="F57" s="45" t="n">
        <v>114.29</v>
      </c>
      <c r="G57" s="45" t="n">
        <v>114.79</v>
      </c>
      <c r="H57" s="45" t="n">
        <v>116.29</v>
      </c>
      <c r="I57" s="45" t="n">
        <v>113.85</v>
      </c>
      <c r="J57" s="45" t="n">
        <v>113.68</v>
      </c>
      <c r="K57" s="45" t="n">
        <v>114.79</v>
      </c>
      <c r="L57" s="45" t="n">
        <v>112.88</v>
      </c>
      <c r="M57" s="45" t="n">
        <v>111.45</v>
      </c>
    </row>
    <row r="58" customFormat="false" ht="12" hidden="false" customHeight="true" outlineLevel="0" collapsed="false">
      <c r="A58" s="44" t="s">
        <v>116</v>
      </c>
      <c r="B58" s="45"/>
      <c r="C58" s="45"/>
      <c r="D58" s="45" t="n">
        <v>165.74</v>
      </c>
      <c r="E58" s="45" t="n">
        <v>165.02</v>
      </c>
      <c r="F58" s="45" t="n">
        <v>163.38</v>
      </c>
      <c r="G58" s="45" t="n">
        <v>163.38</v>
      </c>
      <c r="H58" s="45"/>
      <c r="I58" s="45" t="n">
        <v>162.77</v>
      </c>
      <c r="J58" s="45"/>
      <c r="K58" s="45"/>
      <c r="L58" s="45" t="n">
        <v>181.64</v>
      </c>
      <c r="M58" s="45"/>
    </row>
    <row r="59" customFormat="false" ht="12" hidden="false" customHeight="true" outlineLevel="0" collapsed="false">
      <c r="A59" s="44" t="s">
        <v>117</v>
      </c>
      <c r="B59" s="45" t="n">
        <v>96.56</v>
      </c>
      <c r="C59" s="45" t="n">
        <v>100.88</v>
      </c>
      <c r="D59" s="45" t="n">
        <v>99.54</v>
      </c>
      <c r="E59" s="45" t="n">
        <v>113.13</v>
      </c>
      <c r="F59" s="45" t="n">
        <v>148.95</v>
      </c>
      <c r="G59" s="45" t="n">
        <v>155.45</v>
      </c>
      <c r="H59" s="45" t="n">
        <v>156.21</v>
      </c>
      <c r="I59" s="45" t="n">
        <v>136.17</v>
      </c>
      <c r="J59" s="45" t="n">
        <v>125.15</v>
      </c>
      <c r="K59" s="45" t="n">
        <v>125.47</v>
      </c>
      <c r="L59" s="45" t="n">
        <v>121.71</v>
      </c>
      <c r="M59" s="45" t="n">
        <v>111.68</v>
      </c>
    </row>
    <row r="60" customFormat="false" ht="12" hidden="false" customHeight="true" outlineLevel="0" collapsed="false">
      <c r="A60" s="44" t="s">
        <v>118</v>
      </c>
      <c r="B60" s="45" t="n">
        <v>39.93</v>
      </c>
      <c r="C60" s="45" t="n">
        <v>40.72</v>
      </c>
      <c r="D60" s="45" t="n">
        <v>45.81</v>
      </c>
      <c r="E60" s="45" t="n">
        <v>42.23</v>
      </c>
      <c r="F60" s="45" t="n">
        <v>50.08</v>
      </c>
      <c r="G60" s="45" t="n">
        <v>42.86</v>
      </c>
      <c r="H60" s="45" t="n">
        <v>41.95</v>
      </c>
      <c r="I60" s="45" t="n">
        <v>43.61</v>
      </c>
      <c r="J60" s="45" t="n">
        <v>39.11</v>
      </c>
      <c r="K60" s="45" t="n">
        <v>40.33</v>
      </c>
      <c r="L60" s="45" t="n">
        <v>42.72</v>
      </c>
      <c r="M60" s="45" t="n">
        <v>47.28</v>
      </c>
    </row>
    <row r="61" customFormat="false" ht="12" hidden="false" customHeight="true" outlineLevel="0" collapsed="false">
      <c r="A61" s="44" t="s">
        <v>119</v>
      </c>
      <c r="B61" s="45" t="n">
        <v>93.36</v>
      </c>
      <c r="C61" s="45" t="n">
        <v>87.9</v>
      </c>
      <c r="D61" s="45" t="n">
        <v>92.19</v>
      </c>
      <c r="E61" s="45" t="n">
        <v>95.49</v>
      </c>
      <c r="F61" s="45" t="n">
        <v>116.93</v>
      </c>
      <c r="G61" s="45" t="n">
        <v>108.58</v>
      </c>
      <c r="H61" s="45" t="n">
        <v>110.92</v>
      </c>
      <c r="I61" s="45" t="n">
        <v>123.79</v>
      </c>
      <c r="J61" s="45" t="n">
        <v>98.75</v>
      </c>
      <c r="K61" s="45" t="n">
        <v>94.94</v>
      </c>
      <c r="L61" s="45" t="n">
        <v>94.11</v>
      </c>
      <c r="M61" s="45" t="n">
        <v>83.22</v>
      </c>
    </row>
    <row r="62" customFormat="false" ht="12" hidden="false" customHeight="true" outlineLevel="0" collapsed="false">
      <c r="A62" s="11"/>
      <c r="B62" s="47"/>
      <c r="C62" s="47"/>
      <c r="D62" s="47"/>
      <c r="E62" s="47"/>
      <c r="F62" s="47"/>
      <c r="G62" s="47"/>
      <c r="H62" s="47"/>
      <c r="I62" s="47"/>
      <c r="J62" s="47"/>
      <c r="K62" s="47"/>
      <c r="L62" s="47"/>
      <c r="M62" s="47"/>
    </row>
    <row r="63" customFormat="false" ht="12" hidden="false" customHeight="true" outlineLevel="0" collapsed="false">
      <c r="A63" s="11" t="s">
        <v>136</v>
      </c>
      <c r="B63" s="47" t="n">
        <v>160.77</v>
      </c>
      <c r="C63" s="47" t="n">
        <v>159.6</v>
      </c>
      <c r="D63" s="47" t="n">
        <v>152.34</v>
      </c>
      <c r="E63" s="47" t="n">
        <v>147.94</v>
      </c>
      <c r="F63" s="47" t="n">
        <v>145.36</v>
      </c>
      <c r="G63" s="47" t="n">
        <v>139.36</v>
      </c>
      <c r="H63" s="47" t="n">
        <v>140.26</v>
      </c>
      <c r="I63" s="47" t="n">
        <v>139.44</v>
      </c>
      <c r="J63" s="47" t="n">
        <v>143.72</v>
      </c>
      <c r="K63" s="47" t="n">
        <v>138.1</v>
      </c>
      <c r="L63" s="47" t="n">
        <v>118.23</v>
      </c>
      <c r="M63" s="47" t="n">
        <v>133.85</v>
      </c>
    </row>
    <row r="64" customFormat="false" ht="12" hidden="false" customHeight="true" outlineLevel="0" collapsed="false">
      <c r="A64" s="11" t="s">
        <v>137</v>
      </c>
      <c r="B64" s="47" t="n">
        <v>158.17</v>
      </c>
      <c r="C64" s="47" t="n">
        <v>158.65</v>
      </c>
      <c r="D64" s="47" t="n">
        <v>160.33</v>
      </c>
      <c r="E64" s="47" t="n">
        <v>159.07</v>
      </c>
      <c r="F64" s="47" t="n">
        <v>160.1</v>
      </c>
      <c r="G64" s="47" t="n">
        <v>159.66</v>
      </c>
      <c r="H64" s="47" t="n">
        <v>164.85</v>
      </c>
      <c r="I64" s="47" t="n">
        <v>164.06</v>
      </c>
      <c r="J64" s="47" t="n">
        <v>162.45</v>
      </c>
      <c r="K64" s="47" t="n">
        <v>148.23</v>
      </c>
      <c r="L64" s="47" t="n">
        <v>150.65</v>
      </c>
      <c r="M64" s="47" t="n">
        <v>152.79</v>
      </c>
    </row>
    <row r="65" customFormat="false" ht="12" hidden="false" customHeight="true" outlineLevel="0" collapsed="false">
      <c r="A65" s="11" t="s">
        <v>122</v>
      </c>
      <c r="B65" s="47" t="n">
        <v>131.07</v>
      </c>
      <c r="C65" s="47" t="n">
        <v>131.07</v>
      </c>
      <c r="D65" s="47" t="n">
        <v>129.69</v>
      </c>
      <c r="E65" s="47" t="n">
        <v>131.07</v>
      </c>
      <c r="F65" s="47" t="n">
        <v>124.53</v>
      </c>
      <c r="G65" s="47" t="n">
        <v>124.53</v>
      </c>
      <c r="H65" s="47" t="n">
        <v>128.44</v>
      </c>
      <c r="I65" s="47" t="n">
        <v>124.53</v>
      </c>
      <c r="J65" s="47" t="n">
        <v>124.53</v>
      </c>
      <c r="K65" s="47" t="n">
        <v>124.53</v>
      </c>
      <c r="L65" s="47" t="n">
        <v>124.53</v>
      </c>
      <c r="M65" s="47" t="n">
        <v>124.53</v>
      </c>
    </row>
    <row r="66" customFormat="false" ht="12" hidden="false" customHeight="true" outlineLevel="0" collapsed="false">
      <c r="A66" s="11" t="s">
        <v>123</v>
      </c>
      <c r="B66" s="47" t="n">
        <v>135.22</v>
      </c>
      <c r="C66" s="47" t="n">
        <v>134.2</v>
      </c>
      <c r="D66" s="47" t="n">
        <v>133.85</v>
      </c>
      <c r="E66" s="47" t="n">
        <v>131.85</v>
      </c>
      <c r="F66" s="47" t="n">
        <v>131.03</v>
      </c>
      <c r="G66" s="47" t="n">
        <v>120.78</v>
      </c>
      <c r="H66" s="47" t="n">
        <v>124.47</v>
      </c>
      <c r="I66" s="47" t="n">
        <v>123.43</v>
      </c>
      <c r="J66" s="47" t="n">
        <v>122.58</v>
      </c>
      <c r="K66" s="47" t="n">
        <v>122.84</v>
      </c>
      <c r="L66" s="47" t="n">
        <v>117.89</v>
      </c>
      <c r="M66" s="47" t="n">
        <v>120.16</v>
      </c>
    </row>
    <row r="67" customFormat="false" ht="12" hidden="false" customHeight="true" outlineLevel="0" collapsed="false">
      <c r="A67" s="11"/>
      <c r="B67" s="47"/>
      <c r="C67" s="47"/>
      <c r="D67" s="47"/>
      <c r="E67" s="47"/>
      <c r="F67" s="47"/>
      <c r="G67" s="47"/>
      <c r="H67" s="47"/>
      <c r="I67" s="47"/>
      <c r="J67" s="47"/>
      <c r="K67" s="47"/>
      <c r="L67" s="47"/>
      <c r="M67" s="47"/>
    </row>
    <row r="68" customFormat="false" ht="12" hidden="false" customHeight="true" outlineLevel="0" collapsed="false">
      <c r="A68" s="44" t="s">
        <v>124</v>
      </c>
      <c r="B68" s="45" t="n">
        <v>118.12</v>
      </c>
      <c r="C68" s="45" t="n">
        <v>118.12</v>
      </c>
      <c r="D68" s="45" t="n">
        <v>118.12</v>
      </c>
      <c r="E68" s="45" t="n">
        <v>118.12</v>
      </c>
      <c r="F68" s="45" t="n">
        <v>118.12</v>
      </c>
      <c r="G68" s="45" t="n">
        <v>118.12</v>
      </c>
      <c r="H68" s="45" t="n">
        <v>118.12</v>
      </c>
      <c r="I68" s="45" t="n">
        <v>118.12</v>
      </c>
      <c r="J68" s="45" t="n">
        <v>118.12</v>
      </c>
      <c r="K68" s="45" t="n">
        <v>118.12</v>
      </c>
      <c r="L68" s="45" t="n">
        <v>118.12</v>
      </c>
      <c r="M68" s="45" t="n">
        <v>118.12</v>
      </c>
    </row>
    <row r="69" customFormat="false" ht="12" hidden="false" customHeight="true" outlineLevel="0" collapsed="false">
      <c r="A69" s="44" t="s">
        <v>125</v>
      </c>
      <c r="B69" s="45" t="n">
        <v>112.29</v>
      </c>
      <c r="C69" s="45" t="n">
        <v>112.29</v>
      </c>
      <c r="D69" s="45" t="n">
        <v>112.29</v>
      </c>
      <c r="E69" s="45" t="n">
        <v>112.29</v>
      </c>
      <c r="F69" s="45" t="n">
        <v>112.29</v>
      </c>
      <c r="G69" s="45" t="n">
        <v>112.29</v>
      </c>
      <c r="H69" s="45" t="n">
        <v>112.29</v>
      </c>
      <c r="I69" s="45" t="n">
        <v>112.29</v>
      </c>
      <c r="J69" s="45" t="n">
        <v>112.29</v>
      </c>
      <c r="K69" s="45" t="n">
        <v>112.29</v>
      </c>
      <c r="L69" s="45" t="n">
        <v>112.29</v>
      </c>
      <c r="M69" s="45" t="n">
        <v>112.29</v>
      </c>
    </row>
    <row r="70" customFormat="false" ht="12" hidden="false" customHeight="true" outlineLevel="0" collapsed="false">
      <c r="A70" s="11"/>
      <c r="B70" s="47"/>
      <c r="C70" s="47"/>
      <c r="D70" s="47"/>
      <c r="E70" s="47"/>
      <c r="F70" s="47"/>
      <c r="G70" s="47"/>
      <c r="H70" s="47"/>
      <c r="I70" s="47"/>
      <c r="J70" s="47"/>
      <c r="K70" s="47"/>
      <c r="L70" s="47"/>
      <c r="M70" s="47"/>
    </row>
    <row r="71" customFormat="false" ht="12" hidden="false" customHeight="true" outlineLevel="0" collapsed="false">
      <c r="A71" s="11" t="s">
        <v>126</v>
      </c>
      <c r="B71" s="47" t="n">
        <v>104.22</v>
      </c>
      <c r="C71" s="47" t="n">
        <v>104.22</v>
      </c>
      <c r="D71" s="47" t="n">
        <v>104.22</v>
      </c>
      <c r="E71" s="47" t="n">
        <v>104.22</v>
      </c>
      <c r="F71" s="47" t="n">
        <v>104.22</v>
      </c>
      <c r="G71" s="47" t="n">
        <v>104.22</v>
      </c>
      <c r="H71" s="47" t="n">
        <v>104.22</v>
      </c>
      <c r="I71" s="47" t="n">
        <v>104.22</v>
      </c>
      <c r="J71" s="47" t="n">
        <v>104.22</v>
      </c>
      <c r="K71" s="47" t="n">
        <v>104.22</v>
      </c>
      <c r="L71" s="47" t="n">
        <v>104.22</v>
      </c>
      <c r="M71" s="47" t="n">
        <v>104.22</v>
      </c>
    </row>
    <row r="72" customFormat="false" ht="12" hidden="false" customHeight="true" outlineLevel="0" collapsed="false">
      <c r="A72" s="11" t="s">
        <v>127</v>
      </c>
      <c r="B72" s="47" t="n">
        <v>103.79</v>
      </c>
      <c r="C72" s="47" t="n">
        <v>103.79</v>
      </c>
      <c r="D72" s="47" t="n">
        <v>103.79</v>
      </c>
      <c r="E72" s="47" t="n">
        <v>103.79</v>
      </c>
      <c r="F72" s="47" t="n">
        <v>103.79</v>
      </c>
      <c r="G72" s="47" t="n">
        <v>103.79</v>
      </c>
      <c r="H72" s="47" t="n">
        <v>103.79</v>
      </c>
      <c r="I72" s="47" t="n">
        <v>103.79</v>
      </c>
      <c r="J72" s="47" t="n">
        <v>103.79</v>
      </c>
      <c r="K72" s="47" t="n">
        <v>103.79</v>
      </c>
      <c r="L72" s="47" t="n">
        <v>103.79</v>
      </c>
      <c r="M72" s="47" t="n">
        <v>103.79</v>
      </c>
    </row>
    <row r="73" customFormat="false" ht="12" hidden="false" customHeight="true" outlineLevel="0" collapsed="false">
      <c r="A73" s="11" t="s">
        <v>128</v>
      </c>
      <c r="B73" s="47" t="n">
        <v>117.04</v>
      </c>
      <c r="C73" s="47" t="n">
        <v>115.36</v>
      </c>
      <c r="D73" s="47" t="n">
        <v>114.8</v>
      </c>
      <c r="E73" s="47" t="n">
        <v>115.36</v>
      </c>
      <c r="F73" s="47" t="n">
        <v>115.36</v>
      </c>
      <c r="G73" s="47" t="n">
        <v>115.55</v>
      </c>
      <c r="H73" s="47" t="n">
        <v>115.17</v>
      </c>
      <c r="I73" s="47" t="n">
        <v>115.17</v>
      </c>
      <c r="J73" s="47" t="n">
        <v>115.17</v>
      </c>
      <c r="K73" s="47" t="n">
        <v>114.79</v>
      </c>
      <c r="L73" s="47" t="n">
        <v>114.79</v>
      </c>
      <c r="M73" s="47" t="n">
        <v>112.13</v>
      </c>
    </row>
    <row r="74" customFormat="false" ht="12" hidden="false" customHeight="true" outlineLevel="0" collapsed="false">
      <c r="A74" s="11" t="s">
        <v>129</v>
      </c>
      <c r="B74" s="47" t="n">
        <v>115.55</v>
      </c>
      <c r="C74" s="47" t="n">
        <v>114.52</v>
      </c>
      <c r="D74" s="47" t="n">
        <v>114.25</v>
      </c>
      <c r="E74" s="47" t="n">
        <v>114.52</v>
      </c>
      <c r="F74" s="47" t="n">
        <v>114</v>
      </c>
      <c r="G74" s="47" t="n">
        <v>114</v>
      </c>
      <c r="H74" s="47" t="n">
        <v>113.48</v>
      </c>
      <c r="I74" s="47" t="n">
        <v>113.48</v>
      </c>
      <c r="J74" s="47" t="n">
        <v>113.48</v>
      </c>
      <c r="K74" s="47" t="n">
        <v>112.96</v>
      </c>
      <c r="L74" s="47" t="n">
        <v>112.43</v>
      </c>
      <c r="M74" s="47" t="n">
        <v>109.84</v>
      </c>
    </row>
    <row r="75" customFormat="false" ht="12" hidden="false" customHeight="true" outlineLevel="0" collapsed="false">
      <c r="A75" s="11"/>
      <c r="B75" s="47"/>
      <c r="C75" s="47"/>
      <c r="D75" s="47"/>
      <c r="E75" s="47"/>
      <c r="F75" s="47"/>
      <c r="G75" s="47"/>
      <c r="H75" s="47"/>
      <c r="I75" s="47"/>
      <c r="J75" s="47"/>
      <c r="K75" s="47"/>
      <c r="L75" s="47"/>
      <c r="M75" s="47"/>
    </row>
    <row r="76" customFormat="false" ht="12" hidden="false" customHeight="true" outlineLevel="0" collapsed="false">
      <c r="A76" s="44" t="s">
        <v>130</v>
      </c>
      <c r="B76" s="45" t="n">
        <v>147.62</v>
      </c>
      <c r="C76" s="45" t="n">
        <v>145.62</v>
      </c>
      <c r="D76" s="45" t="n">
        <v>142.17</v>
      </c>
      <c r="E76" s="45" t="n">
        <v>135.65</v>
      </c>
      <c r="F76" s="45" t="n">
        <v>142.44</v>
      </c>
      <c r="G76" s="45" t="n">
        <v>143.92</v>
      </c>
      <c r="H76" s="45" t="n">
        <v>143.92</v>
      </c>
      <c r="I76" s="45" t="n">
        <v>143.92</v>
      </c>
      <c r="J76" s="45" t="n">
        <v>143.92</v>
      </c>
      <c r="K76" s="45" t="n">
        <v>146.16</v>
      </c>
      <c r="L76" s="45" t="n">
        <v>142.9</v>
      </c>
      <c r="M76" s="45" t="n">
        <v>136.56</v>
      </c>
    </row>
    <row r="77" customFormat="false" ht="12" hidden="false" customHeight="true" outlineLevel="0" collapsed="false">
      <c r="A77" s="44" t="s">
        <v>131</v>
      </c>
      <c r="B77" s="45" t="n">
        <v>147.51</v>
      </c>
      <c r="C77" s="45" t="n">
        <v>144.53</v>
      </c>
      <c r="D77" s="45" t="n">
        <v>139.42</v>
      </c>
      <c r="E77" s="45" t="n">
        <v>134.49</v>
      </c>
      <c r="F77" s="45" t="n">
        <v>144.95</v>
      </c>
      <c r="G77" s="45" t="n">
        <v>144.95</v>
      </c>
      <c r="H77" s="45" t="n">
        <v>144.95</v>
      </c>
      <c r="I77" s="45" t="n">
        <v>144.95</v>
      </c>
      <c r="J77" s="45" t="n">
        <v>144.95</v>
      </c>
      <c r="K77" s="45" t="n">
        <v>144.95</v>
      </c>
      <c r="L77" s="45" t="n">
        <v>140.35</v>
      </c>
      <c r="M77" s="45" t="n">
        <v>135.5</v>
      </c>
    </row>
    <row r="78" customFormat="false" ht="12" hidden="false" customHeight="true" outlineLevel="0" collapsed="false">
      <c r="A78" s="44" t="s">
        <v>132</v>
      </c>
      <c r="B78" s="45" t="n">
        <v>135.45</v>
      </c>
      <c r="C78" s="45" t="n">
        <v>132.13</v>
      </c>
      <c r="D78" s="45" t="n">
        <v>125.28</v>
      </c>
      <c r="E78" s="45" t="n">
        <v>130.34</v>
      </c>
      <c r="F78" s="45" t="n">
        <v>133.78</v>
      </c>
      <c r="G78" s="45" t="n">
        <v>135.45</v>
      </c>
      <c r="H78" s="45" t="n">
        <v>135.45</v>
      </c>
      <c r="I78" s="45" t="n">
        <v>135.45</v>
      </c>
      <c r="J78" s="45" t="n">
        <v>141.55</v>
      </c>
      <c r="K78" s="45" t="n">
        <v>143.32</v>
      </c>
      <c r="L78" s="45" t="n">
        <v>143.32</v>
      </c>
      <c r="M78" s="45" t="n">
        <v>139.9</v>
      </c>
    </row>
    <row r="79" customFormat="false" ht="12" hidden="false" customHeight="true" outlineLevel="0" collapsed="false">
      <c r="A79" s="44" t="s">
        <v>133</v>
      </c>
      <c r="B79" s="45" t="n">
        <v>136.96</v>
      </c>
      <c r="C79" s="45" t="n">
        <v>136.96</v>
      </c>
      <c r="D79" s="45" t="n">
        <v>136.96</v>
      </c>
      <c r="E79" s="45" t="n">
        <v>136.96</v>
      </c>
      <c r="F79" s="45" t="n">
        <v>136.96</v>
      </c>
      <c r="G79" s="45" t="n">
        <v>136.96</v>
      </c>
      <c r="H79" s="45" t="n">
        <v>136.96</v>
      </c>
      <c r="I79" s="45" t="n">
        <v>136.96</v>
      </c>
      <c r="J79" s="45" t="n">
        <v>136.96</v>
      </c>
      <c r="K79" s="45" t="n">
        <v>136.96</v>
      </c>
      <c r="L79" s="45" t="n">
        <v>136.11</v>
      </c>
      <c r="M79" s="45" t="n">
        <v>131.52</v>
      </c>
    </row>
    <row r="80" customFormat="false" ht="12" hidden="false" customHeight="true" outlineLevel="0" collapsed="false">
      <c r="A80" s="65" t="s">
        <v>134</v>
      </c>
      <c r="B80" s="45" t="n">
        <v>71.48</v>
      </c>
      <c r="C80" s="45" t="n">
        <v>72.02</v>
      </c>
      <c r="D80" s="45" t="n">
        <v>67.13</v>
      </c>
      <c r="E80" s="45" t="n">
        <v>74.88</v>
      </c>
      <c r="F80" s="45" t="n">
        <v>73.76</v>
      </c>
      <c r="G80" s="45" t="n">
        <v>74.96</v>
      </c>
      <c r="H80" s="45" t="n">
        <v>77.08</v>
      </c>
      <c r="I80" s="45" t="n">
        <v>77</v>
      </c>
      <c r="J80" s="45" t="n">
        <v>76.96</v>
      </c>
      <c r="K80" s="45" t="n">
        <v>77.24</v>
      </c>
      <c r="L80" s="45" t="n">
        <v>75.74</v>
      </c>
      <c r="M80" s="45" t="n">
        <v>75.53</v>
      </c>
    </row>
    <row r="81" customFormat="false" ht="12" hidden="false" customHeight="true" outlineLevel="0" collapsed="false">
      <c r="A81" s="66" t="s">
        <v>135</v>
      </c>
      <c r="B81" s="45" t="n">
        <v>113.5</v>
      </c>
      <c r="C81" s="45" t="n">
        <v>112.81</v>
      </c>
      <c r="D81" s="45" t="n">
        <v>109.15</v>
      </c>
      <c r="E81" s="45" t="n">
        <v>111.25</v>
      </c>
      <c r="F81" s="45" t="n">
        <v>120.73</v>
      </c>
      <c r="G81" s="45" t="n">
        <v>123.78</v>
      </c>
      <c r="H81" s="45" t="n">
        <v>114.9</v>
      </c>
      <c r="I81" s="45" t="n">
        <v>121.41</v>
      </c>
      <c r="J81" s="45" t="n">
        <v>121.91</v>
      </c>
      <c r="K81" s="45" t="n">
        <v>119.53</v>
      </c>
      <c r="L81" s="45" t="n">
        <v>133.59</v>
      </c>
      <c r="M81" s="45" t="n">
        <v>116.88</v>
      </c>
    </row>
    <row r="82" customFormat="false" ht="15" hidden="false" customHeight="false" outlineLevel="0" collapsed="false">
      <c r="A82" s="28" t="s">
        <v>48</v>
      </c>
      <c r="B82" s="50"/>
      <c r="C82" s="50"/>
      <c r="D82" s="50"/>
      <c r="E82" s="50"/>
      <c r="F82" s="50"/>
      <c r="G82" s="50"/>
      <c r="H82" s="50"/>
      <c r="I82" s="50"/>
      <c r="J82" s="50"/>
      <c r="K82" s="50"/>
      <c r="L82" s="50"/>
      <c r="M82"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firstPageNumber="21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0" width="26.7"/>
    <col collapsed="false" customWidth="true" hidden="false" outlineLevel="0" max="3" min="2" style="0" width="6.99"/>
    <col collapsed="false" customWidth="true" hidden="false" outlineLevel="0" max="4" min="4" style="0" width="9.85"/>
    <col collapsed="false" customWidth="true" hidden="false" outlineLevel="0" max="13" min="5" style="0" width="6.99"/>
  </cols>
  <sheetData>
    <row r="1" customFormat="false" ht="15" hidden="false" customHeight="false" outlineLevel="0" collapsed="false">
      <c r="A1" s="13" t="s">
        <v>29</v>
      </c>
      <c r="B1" s="11"/>
      <c r="C1" s="11"/>
      <c r="D1" s="11"/>
      <c r="E1" s="11"/>
      <c r="F1" s="11"/>
      <c r="G1" s="11"/>
      <c r="H1" s="11"/>
      <c r="I1" s="11"/>
      <c r="J1" s="11"/>
      <c r="K1" s="11"/>
      <c r="L1" s="11"/>
      <c r="M1" s="11"/>
    </row>
    <row r="2" customFormat="false" ht="15" hidden="false" customHeight="false" outlineLevel="0" collapsed="false">
      <c r="A2" s="11"/>
      <c r="B2" s="11"/>
      <c r="C2" s="11"/>
      <c r="D2" s="11"/>
      <c r="E2" s="11"/>
      <c r="F2" s="11"/>
      <c r="G2" s="11"/>
      <c r="H2" s="11"/>
      <c r="I2" s="11"/>
      <c r="J2" s="11"/>
      <c r="K2" s="11"/>
      <c r="L2" s="11"/>
      <c r="M2" s="11"/>
    </row>
    <row r="3" customFormat="false" ht="15" hidden="false" customHeight="false" outlineLevel="0" collapsed="false">
      <c r="A3" s="63" t="s">
        <v>56</v>
      </c>
      <c r="B3" s="14" t="n">
        <v>42005</v>
      </c>
      <c r="C3" s="14" t="n">
        <v>42036</v>
      </c>
      <c r="D3" s="14" t="n">
        <v>42064</v>
      </c>
      <c r="E3" s="14" t="n">
        <v>42095</v>
      </c>
      <c r="F3" s="14" t="n">
        <v>42125</v>
      </c>
      <c r="G3" s="14" t="n">
        <v>42156</v>
      </c>
      <c r="H3" s="14" t="n">
        <v>42186</v>
      </c>
      <c r="I3" s="14" t="n">
        <v>42217</v>
      </c>
      <c r="J3" s="14" t="n">
        <v>42248</v>
      </c>
      <c r="K3" s="14" t="n">
        <v>42278</v>
      </c>
      <c r="L3" s="14" t="n">
        <v>42309</v>
      </c>
      <c r="M3" s="14" t="n">
        <v>42339</v>
      </c>
    </row>
    <row r="4" customFormat="false" ht="15" hidden="false" customHeight="false" outlineLevel="0" collapsed="false">
      <c r="A4" s="13"/>
      <c r="B4" s="11"/>
      <c r="C4" s="11"/>
      <c r="D4" s="11"/>
      <c r="E4" s="11"/>
      <c r="F4" s="11"/>
      <c r="G4" s="11"/>
      <c r="H4" s="11"/>
      <c r="I4" s="11"/>
      <c r="J4" s="11"/>
      <c r="K4" s="11"/>
      <c r="L4" s="11"/>
      <c r="M4" s="11"/>
    </row>
    <row r="5" customFormat="false" ht="15" hidden="false" customHeight="false" outlineLevel="0" collapsed="false">
      <c r="A5" s="44" t="s">
        <v>72</v>
      </c>
      <c r="B5" s="45" t="n">
        <v>136</v>
      </c>
      <c r="C5" s="45" t="n">
        <v>140.19</v>
      </c>
      <c r="D5" s="45" t="n">
        <v>130.44</v>
      </c>
      <c r="E5" s="45" t="n">
        <v>131.79</v>
      </c>
      <c r="F5" s="45" t="n">
        <v>126.67</v>
      </c>
      <c r="G5" s="45" t="n">
        <v>125.88</v>
      </c>
      <c r="H5" s="45" t="n">
        <v>129.59</v>
      </c>
      <c r="I5" s="45" t="n">
        <v>124.47</v>
      </c>
      <c r="J5" s="45" t="n">
        <v>126.45</v>
      </c>
      <c r="K5" s="45" t="n">
        <v>130.9</v>
      </c>
      <c r="L5" s="45" t="n">
        <v>123.45</v>
      </c>
      <c r="M5" s="45" t="n">
        <v>127.28</v>
      </c>
    </row>
    <row r="6" customFormat="false" ht="15" hidden="false" customHeight="false" outlineLevel="0" collapsed="false">
      <c r="A6" s="44" t="s">
        <v>73</v>
      </c>
      <c r="B6" s="45" t="n">
        <v>148.18</v>
      </c>
      <c r="C6" s="45" t="n">
        <v>148.18</v>
      </c>
      <c r="D6" s="45" t="n">
        <v>148.18</v>
      </c>
      <c r="E6" s="45" t="n">
        <v>150.26</v>
      </c>
      <c r="F6" s="45" t="n">
        <v>150.26</v>
      </c>
      <c r="G6" s="45" t="n">
        <v>150.26</v>
      </c>
      <c r="H6" s="45" t="n">
        <v>150.26</v>
      </c>
      <c r="I6" s="45" t="n">
        <v>150.26</v>
      </c>
      <c r="J6" s="45" t="n">
        <v>150.26</v>
      </c>
      <c r="K6" s="45" t="n">
        <v>155.41</v>
      </c>
      <c r="L6" s="45" t="n">
        <v>155.41</v>
      </c>
      <c r="M6" s="45" t="n">
        <v>155.41</v>
      </c>
    </row>
    <row r="7" customFormat="false" ht="15" hidden="false" customHeight="false" outlineLevel="0" collapsed="false">
      <c r="A7" s="44" t="s">
        <v>74</v>
      </c>
      <c r="B7" s="45" t="n">
        <v>80.43</v>
      </c>
      <c r="C7" s="45" t="n">
        <v>79.5</v>
      </c>
      <c r="D7" s="45" t="n">
        <v>79.24</v>
      </c>
      <c r="E7" s="45" t="n">
        <v>77.11</v>
      </c>
      <c r="F7" s="45" t="n">
        <v>79.76</v>
      </c>
      <c r="G7" s="45" t="n">
        <v>78.49</v>
      </c>
      <c r="H7" s="45" t="n">
        <v>71.42</v>
      </c>
      <c r="I7" s="45" t="n">
        <v>68.04</v>
      </c>
      <c r="J7" s="45" t="n">
        <v>66.19</v>
      </c>
      <c r="K7" s="45" t="n">
        <v>66.71</v>
      </c>
      <c r="L7" s="45" t="n">
        <v>59.87</v>
      </c>
      <c r="M7" s="45" t="n">
        <v>66.72</v>
      </c>
    </row>
    <row r="8" customFormat="false" ht="15" hidden="false" customHeight="false" outlineLevel="0" collapsed="false">
      <c r="A8" s="44" t="s">
        <v>75</v>
      </c>
      <c r="B8" s="45" t="n">
        <v>105.58</v>
      </c>
      <c r="C8" s="45" t="n">
        <v>115.29</v>
      </c>
      <c r="D8" s="45" t="n">
        <v>110.64</v>
      </c>
      <c r="E8" s="45" t="n">
        <v>102.32</v>
      </c>
      <c r="F8" s="45" t="n">
        <v>107.07</v>
      </c>
      <c r="G8" s="45" t="n">
        <v>111.5</v>
      </c>
      <c r="H8" s="45" t="n">
        <v>109.59</v>
      </c>
      <c r="I8" s="45" t="n">
        <v>104.54</v>
      </c>
      <c r="J8" s="45" t="n">
        <v>106.53</v>
      </c>
      <c r="K8" s="45" t="n">
        <v>105.55</v>
      </c>
      <c r="L8" s="45" t="n">
        <v>99.2</v>
      </c>
      <c r="M8" s="45" t="n">
        <v>102.29</v>
      </c>
    </row>
    <row r="9" customFormat="false" ht="15" hidden="false" customHeight="false" outlineLevel="0" collapsed="false">
      <c r="A9" s="44" t="s">
        <v>76</v>
      </c>
      <c r="B9" s="45" t="n">
        <v>128.36</v>
      </c>
      <c r="C9" s="45" t="n">
        <v>118.89</v>
      </c>
      <c r="D9" s="45" t="n">
        <v>103.25</v>
      </c>
      <c r="E9" s="45" t="n">
        <v>100.68</v>
      </c>
      <c r="F9" s="45" t="n">
        <v>99.14</v>
      </c>
      <c r="G9" s="45" t="n">
        <v>149.5462</v>
      </c>
      <c r="H9" s="45" t="n">
        <v>100.06</v>
      </c>
      <c r="I9" s="45" t="n">
        <v>98.69</v>
      </c>
      <c r="J9" s="45" t="n">
        <v>102.54</v>
      </c>
      <c r="K9" s="45" t="n">
        <v>95.35</v>
      </c>
      <c r="L9" s="45" t="n">
        <v>85.83</v>
      </c>
      <c r="M9" s="45" t="n">
        <v>98.48</v>
      </c>
    </row>
    <row r="10" customFormat="false" ht="15" hidden="false" customHeight="false" outlineLevel="0" collapsed="false">
      <c r="A10" s="11"/>
      <c r="B10" s="18"/>
      <c r="C10" s="18"/>
      <c r="D10" s="18"/>
      <c r="E10" s="18"/>
      <c r="F10" s="18"/>
      <c r="G10" s="18"/>
      <c r="H10" s="18"/>
      <c r="I10" s="18"/>
      <c r="J10" s="18"/>
      <c r="K10" s="18"/>
      <c r="L10" s="18"/>
      <c r="M10" s="18"/>
    </row>
    <row r="11" customFormat="false" ht="15" hidden="false" customHeight="false" outlineLevel="0" collapsed="false">
      <c r="A11" s="11" t="s">
        <v>77</v>
      </c>
      <c r="B11" s="47" t="n">
        <v>107.26</v>
      </c>
      <c r="C11" s="47" t="n">
        <v>107.26</v>
      </c>
      <c r="D11" s="47" t="n">
        <v>107.26</v>
      </c>
      <c r="E11" s="47" t="n">
        <v>107.26</v>
      </c>
      <c r="F11" s="47" t="n">
        <v>107.26</v>
      </c>
      <c r="G11" s="47" t="n">
        <v>107.26</v>
      </c>
      <c r="H11" s="47" t="n">
        <v>107.26</v>
      </c>
      <c r="I11" s="47" t="n">
        <v>107.26</v>
      </c>
      <c r="J11" s="47" t="n">
        <v>107.26</v>
      </c>
      <c r="K11" s="47" t="n">
        <v>107.26</v>
      </c>
      <c r="L11" s="47" t="n">
        <v>107.26</v>
      </c>
      <c r="M11" s="47" t="n">
        <v>107.26</v>
      </c>
    </row>
    <row r="12" customFormat="false" ht="15" hidden="false" customHeight="false" outlineLevel="0" collapsed="false">
      <c r="A12" s="11" t="s">
        <v>78</v>
      </c>
      <c r="B12" s="47" t="n">
        <v>96.57</v>
      </c>
      <c r="C12" s="47" t="n">
        <v>96.57</v>
      </c>
      <c r="D12" s="47" t="n">
        <v>96.57</v>
      </c>
      <c r="E12" s="47" t="n">
        <v>96.57</v>
      </c>
      <c r="F12" s="47" t="n">
        <v>96.57</v>
      </c>
      <c r="G12" s="47" t="n">
        <v>96.57</v>
      </c>
      <c r="H12" s="47" t="n">
        <v>96.57</v>
      </c>
      <c r="I12" s="47" t="n">
        <v>96.57</v>
      </c>
      <c r="J12" s="47" t="n">
        <v>96.57</v>
      </c>
      <c r="K12" s="47" t="n">
        <v>96.57</v>
      </c>
      <c r="L12" s="47" t="n">
        <v>96.57</v>
      </c>
      <c r="M12" s="47" t="n">
        <v>96.57</v>
      </c>
    </row>
    <row r="13" customFormat="false" ht="15" hidden="false" customHeight="false" outlineLevel="0" collapsed="false">
      <c r="A13" s="11" t="s">
        <v>79</v>
      </c>
      <c r="B13" s="47" t="n">
        <v>106.41</v>
      </c>
      <c r="C13" s="47" t="n">
        <v>109.55</v>
      </c>
      <c r="D13" s="47" t="n">
        <v>107.71</v>
      </c>
      <c r="E13" s="47" t="n">
        <v>107.45</v>
      </c>
      <c r="F13" s="47" t="n">
        <v>107.08</v>
      </c>
      <c r="G13" s="47" t="n">
        <v>107.98</v>
      </c>
      <c r="H13" s="47" t="n">
        <v>107.32</v>
      </c>
      <c r="I13" s="47" t="n">
        <v>108.62</v>
      </c>
      <c r="J13" s="47" t="n">
        <v>108.26</v>
      </c>
      <c r="K13" s="47" t="n">
        <v>108.65</v>
      </c>
      <c r="L13" s="47" t="n">
        <v>105.88</v>
      </c>
      <c r="M13" s="47" t="n">
        <v>108.14</v>
      </c>
    </row>
    <row r="14" customFormat="false" ht="15" hidden="false" customHeight="false" outlineLevel="0" collapsed="false">
      <c r="A14" s="11"/>
      <c r="B14" s="47"/>
      <c r="C14" s="47"/>
      <c r="D14" s="47"/>
      <c r="E14" s="47"/>
      <c r="F14" s="47"/>
      <c r="G14" s="47"/>
      <c r="H14" s="47"/>
      <c r="I14" s="47"/>
      <c r="J14" s="47"/>
      <c r="K14" s="47"/>
      <c r="L14" s="47"/>
      <c r="M14" s="47"/>
    </row>
    <row r="15" customFormat="false" ht="15" hidden="false" customHeight="false" outlineLevel="0" collapsed="false">
      <c r="A15" s="44" t="s">
        <v>80</v>
      </c>
      <c r="B15" s="45" t="n">
        <v>102.52</v>
      </c>
      <c r="C15" s="45" t="n">
        <v>101.25</v>
      </c>
      <c r="D15" s="45" t="n">
        <v>97.17</v>
      </c>
      <c r="E15" s="45" t="n">
        <v>99.14</v>
      </c>
      <c r="F15" s="45" t="n">
        <v>182.09</v>
      </c>
      <c r="G15" s="45" t="n">
        <v>95.71</v>
      </c>
      <c r="H15" s="45" t="n">
        <v>93.89</v>
      </c>
      <c r="I15" s="45" t="n">
        <v>94.61</v>
      </c>
      <c r="J15" s="45" t="n">
        <v>99.15</v>
      </c>
      <c r="K15" s="45" t="n">
        <v>92.82</v>
      </c>
      <c r="L15" s="45" t="n">
        <v>96.26</v>
      </c>
      <c r="M15" s="45" t="n">
        <v>92.62</v>
      </c>
    </row>
    <row r="16" customFormat="false" ht="15" hidden="false" customHeight="false" outlineLevel="0" collapsed="false">
      <c r="A16" s="44" t="s">
        <v>81</v>
      </c>
      <c r="B16" s="45" t="n">
        <v>90.14</v>
      </c>
      <c r="C16" s="45" t="n">
        <v>133.24</v>
      </c>
      <c r="D16" s="45" t="n">
        <v>129.6</v>
      </c>
      <c r="E16" s="45" t="n">
        <v>234.38</v>
      </c>
      <c r="F16" s="45" t="n">
        <v>237.65</v>
      </c>
      <c r="G16" s="45" t="n">
        <v>204.43</v>
      </c>
      <c r="H16" s="45" t="n">
        <v>173.45</v>
      </c>
      <c r="I16" s="45" t="n">
        <v>152.91</v>
      </c>
      <c r="J16" s="45" t="n">
        <v>154.45</v>
      </c>
      <c r="K16" s="45" t="n">
        <v>143.6</v>
      </c>
      <c r="L16" s="45" t="n">
        <v>94.53</v>
      </c>
      <c r="M16" s="45" t="n">
        <v>160.23</v>
      </c>
    </row>
    <row r="17" customFormat="false" ht="15" hidden="false" customHeight="false" outlineLevel="0" collapsed="false">
      <c r="A17" s="44" t="s">
        <v>82</v>
      </c>
      <c r="B17" s="45" t="n">
        <v>202.21</v>
      </c>
      <c r="C17" s="45" t="n">
        <v>213.4</v>
      </c>
      <c r="D17" s="45" t="n">
        <v>186.96</v>
      </c>
      <c r="E17" s="45" t="n">
        <v>227.55</v>
      </c>
      <c r="F17" s="45" t="n">
        <v>209.84</v>
      </c>
      <c r="G17" s="45" t="n">
        <v>223.96</v>
      </c>
      <c r="H17" s="45" t="n">
        <v>234.66</v>
      </c>
      <c r="I17" s="45" t="n">
        <v>230.62</v>
      </c>
      <c r="J17" s="45" t="n">
        <v>218.99</v>
      </c>
      <c r="K17" s="45" t="n">
        <v>202.73</v>
      </c>
      <c r="L17" s="45" t="n">
        <v>209.43</v>
      </c>
      <c r="M17" s="45" t="n">
        <v>205.25</v>
      </c>
    </row>
    <row r="18" customFormat="false" ht="15" hidden="false" customHeight="false" outlineLevel="0" collapsed="false">
      <c r="A18" s="44" t="s">
        <v>83</v>
      </c>
      <c r="B18" s="45" t="n">
        <v>141.75</v>
      </c>
      <c r="C18" s="45" t="n">
        <v>146.81</v>
      </c>
      <c r="D18" s="45" t="n">
        <v>150.78</v>
      </c>
      <c r="E18" s="45" t="n">
        <v>210.37</v>
      </c>
      <c r="F18" s="45" t="n">
        <v>287.95</v>
      </c>
      <c r="G18" s="45" t="n">
        <v>176.26</v>
      </c>
      <c r="H18" s="45" t="n">
        <v>174.61</v>
      </c>
      <c r="I18" s="45" t="n">
        <v>100.56</v>
      </c>
      <c r="J18" s="45" t="n">
        <v>110.59</v>
      </c>
      <c r="K18" s="45" t="n">
        <v>97.01</v>
      </c>
      <c r="L18" s="45" t="n">
        <v>99.29</v>
      </c>
      <c r="M18" s="45" t="n">
        <v>187.6</v>
      </c>
    </row>
    <row r="19" customFormat="false" ht="15" hidden="false" customHeight="false" outlineLevel="0" collapsed="false">
      <c r="A19" s="44" t="s">
        <v>84</v>
      </c>
      <c r="B19" s="45" t="n">
        <v>95.72</v>
      </c>
      <c r="C19" s="45" t="n">
        <v>119.81</v>
      </c>
      <c r="D19" s="45" t="n">
        <v>128.51</v>
      </c>
      <c r="E19" s="45" t="n">
        <v>151.01</v>
      </c>
      <c r="F19" s="45" t="n">
        <v>144.38</v>
      </c>
      <c r="G19" s="45" t="n">
        <v>128.62</v>
      </c>
      <c r="H19" s="45" t="n">
        <v>108.56</v>
      </c>
      <c r="I19" s="45" t="n">
        <v>122.93</v>
      </c>
      <c r="J19" s="45" t="n">
        <v>127.65</v>
      </c>
      <c r="K19" s="45" t="n">
        <v>132.07</v>
      </c>
      <c r="L19" s="45" t="n">
        <v>177.81</v>
      </c>
      <c r="M19" s="45" t="n">
        <v>139.49</v>
      </c>
    </row>
    <row r="20" customFormat="false" ht="15" hidden="false" customHeight="false" outlineLevel="0" collapsed="false">
      <c r="A20" s="44" t="s">
        <v>85</v>
      </c>
      <c r="B20" s="45" t="n">
        <v>123.67</v>
      </c>
      <c r="C20" s="45" t="n">
        <v>116.85</v>
      </c>
      <c r="D20" s="45" t="n">
        <v>99.72</v>
      </c>
      <c r="E20" s="45" t="n">
        <v>90.8</v>
      </c>
      <c r="F20" s="45" t="n">
        <v>94.21</v>
      </c>
      <c r="G20" s="45" t="n">
        <v>115.69</v>
      </c>
      <c r="H20" s="45" t="n">
        <v>111.84</v>
      </c>
      <c r="I20" s="45" t="n">
        <v>202.41</v>
      </c>
      <c r="J20" s="45" t="n">
        <v>187.24</v>
      </c>
      <c r="K20" s="45" t="n">
        <v>248.15</v>
      </c>
      <c r="L20" s="45" t="n">
        <v>169.39</v>
      </c>
      <c r="M20" s="45" t="n">
        <v>140.13</v>
      </c>
    </row>
    <row r="21" customFormat="false" ht="15" hidden="false" customHeight="false" outlineLevel="0" collapsed="false">
      <c r="A21" s="11"/>
      <c r="B21" s="47"/>
      <c r="C21" s="47"/>
      <c r="D21" s="47"/>
      <c r="E21" s="47"/>
      <c r="F21" s="47"/>
      <c r="G21" s="47"/>
      <c r="H21" s="47"/>
      <c r="I21" s="47"/>
      <c r="J21" s="47"/>
      <c r="K21" s="47"/>
      <c r="L21" s="47"/>
      <c r="M21" s="47"/>
    </row>
    <row r="22" customFormat="false" ht="15" hidden="false" customHeight="false" outlineLevel="0" collapsed="false">
      <c r="A22" s="11" t="s">
        <v>86</v>
      </c>
      <c r="B22" s="47" t="n">
        <v>121.6</v>
      </c>
      <c r="C22" s="47" t="n">
        <v>122.34</v>
      </c>
      <c r="D22" s="47" t="n">
        <v>120.1</v>
      </c>
      <c r="E22" s="47" t="n">
        <v>120.1</v>
      </c>
      <c r="F22" s="47" t="n">
        <v>120.85</v>
      </c>
      <c r="G22" s="47" t="n">
        <v>120.85</v>
      </c>
      <c r="H22" s="47" t="n">
        <v>120.85</v>
      </c>
      <c r="I22" s="47" t="n">
        <v>117.86</v>
      </c>
      <c r="J22" s="47" t="n">
        <v>120.85</v>
      </c>
      <c r="K22" s="47" t="n">
        <v>120.85</v>
      </c>
      <c r="L22" s="47" t="n">
        <v>120.85</v>
      </c>
      <c r="M22" s="47" t="n">
        <v>120.85</v>
      </c>
    </row>
    <row r="23" customFormat="false" ht="15" hidden="false" customHeight="false" outlineLevel="0" collapsed="false">
      <c r="A23" s="11" t="s">
        <v>87</v>
      </c>
      <c r="B23" s="47" t="n">
        <v>118.9</v>
      </c>
      <c r="C23" s="47" t="n">
        <v>120.07</v>
      </c>
      <c r="D23" s="47" t="n">
        <v>117.73</v>
      </c>
      <c r="E23" s="47" t="n">
        <v>117.73</v>
      </c>
      <c r="F23" s="47" t="n">
        <v>117.73</v>
      </c>
      <c r="G23" s="47" t="n">
        <v>117.73</v>
      </c>
      <c r="H23" s="47" t="n">
        <v>117.73</v>
      </c>
      <c r="I23" s="47" t="n">
        <v>117.73</v>
      </c>
      <c r="J23" s="47" t="n">
        <v>118.9</v>
      </c>
      <c r="K23" s="47" t="n">
        <v>120.07</v>
      </c>
      <c r="L23" s="47" t="n">
        <v>120.07</v>
      </c>
      <c r="M23" s="47" t="n">
        <v>120.07</v>
      </c>
    </row>
    <row r="24" customFormat="false" ht="15" hidden="false" customHeight="false" outlineLevel="0" collapsed="false">
      <c r="A24" s="11" t="s">
        <v>88</v>
      </c>
      <c r="B24" s="47" t="n">
        <v>122.2</v>
      </c>
      <c r="C24" s="47" t="n">
        <v>122.2</v>
      </c>
      <c r="D24" s="47" t="n">
        <v>122.2</v>
      </c>
      <c r="E24" s="47" t="n">
        <v>122.2</v>
      </c>
      <c r="F24" s="47" t="n">
        <v>122.2</v>
      </c>
      <c r="G24" s="47" t="n">
        <v>122.2</v>
      </c>
      <c r="H24" s="47" t="n">
        <v>122.2</v>
      </c>
      <c r="I24" s="47" t="n">
        <v>122.2</v>
      </c>
      <c r="J24" s="47" t="n">
        <v>122.2</v>
      </c>
      <c r="K24" s="47" t="n">
        <v>122.2</v>
      </c>
      <c r="L24" s="47" t="n">
        <v>122.2</v>
      </c>
      <c r="M24" s="47" t="n">
        <v>122.2</v>
      </c>
    </row>
    <row r="25" customFormat="false" ht="15" hidden="false" customHeight="false" outlineLevel="0" collapsed="false">
      <c r="A25" s="11" t="s">
        <v>89</v>
      </c>
      <c r="B25" s="47" t="n">
        <v>123.66</v>
      </c>
      <c r="C25" s="47" t="n">
        <v>123.66</v>
      </c>
      <c r="D25" s="47" t="n">
        <v>123.66</v>
      </c>
      <c r="E25" s="47" t="n">
        <v>123.66</v>
      </c>
      <c r="F25" s="47" t="n">
        <v>123.66</v>
      </c>
      <c r="G25" s="47" t="n">
        <v>123.66</v>
      </c>
      <c r="H25" s="47" t="n">
        <v>123.66</v>
      </c>
      <c r="I25" s="47" t="n">
        <v>123.66</v>
      </c>
      <c r="J25" s="47" t="n">
        <v>123.66</v>
      </c>
      <c r="K25" s="47" t="n">
        <v>123.66</v>
      </c>
      <c r="L25" s="47" t="n">
        <v>123.66</v>
      </c>
      <c r="M25" s="47" t="n">
        <v>123.66</v>
      </c>
    </row>
    <row r="26" customFormat="false" ht="15" hidden="false" customHeight="false" outlineLevel="0" collapsed="false">
      <c r="A26" s="11"/>
      <c r="B26" s="47"/>
      <c r="C26" s="47"/>
      <c r="D26" s="47"/>
      <c r="E26" s="47"/>
      <c r="F26" s="47"/>
      <c r="G26" s="47"/>
      <c r="H26" s="47"/>
      <c r="I26" s="47"/>
      <c r="J26" s="47"/>
      <c r="K26" s="47"/>
      <c r="L26" s="47"/>
      <c r="M26" s="47"/>
    </row>
    <row r="27" customFormat="false" ht="15" hidden="false" customHeight="false" outlineLevel="0" collapsed="false">
      <c r="A27" s="44" t="s">
        <v>90</v>
      </c>
      <c r="B27" s="45" t="n">
        <v>137.39</v>
      </c>
      <c r="C27" s="45" t="n">
        <v>125.07</v>
      </c>
      <c r="D27" s="45" t="n">
        <v>129.93</v>
      </c>
      <c r="E27" s="45" t="n">
        <v>118.45</v>
      </c>
      <c r="F27" s="45" t="n">
        <v>120.13</v>
      </c>
      <c r="G27" s="45" t="n">
        <v>126.03</v>
      </c>
      <c r="H27" s="45" t="n">
        <v>122.72</v>
      </c>
      <c r="I27" s="45" t="n">
        <v>125.05</v>
      </c>
      <c r="J27" s="45" t="n">
        <v>125.28</v>
      </c>
      <c r="K27" s="45" t="n">
        <v>123.45</v>
      </c>
      <c r="L27" s="45" t="n">
        <v>109.1</v>
      </c>
      <c r="M27" s="45" t="n">
        <v>137.52</v>
      </c>
    </row>
    <row r="28" customFormat="false" ht="15" hidden="false" customHeight="false" outlineLevel="0" collapsed="false">
      <c r="A28" s="44" t="s">
        <v>91</v>
      </c>
      <c r="B28" s="45" t="n">
        <v>125.16</v>
      </c>
      <c r="C28" s="45" t="n">
        <v>125.16</v>
      </c>
      <c r="D28" s="45" t="n">
        <v>125.16</v>
      </c>
      <c r="E28" s="45" t="n">
        <v>125.16</v>
      </c>
      <c r="F28" s="45" t="n">
        <v>125.16</v>
      </c>
      <c r="G28" s="45" t="n">
        <v>125.16</v>
      </c>
      <c r="H28" s="45" t="n">
        <v>129.41</v>
      </c>
      <c r="I28" s="45" t="n">
        <v>131.86</v>
      </c>
      <c r="J28" s="45" t="n">
        <v>132.53</v>
      </c>
      <c r="K28" s="45" t="n">
        <v>133.2</v>
      </c>
      <c r="L28" s="45" t="n">
        <v>133.2</v>
      </c>
      <c r="M28" s="45" t="n">
        <v>133.2</v>
      </c>
    </row>
    <row r="29" customFormat="false" ht="15" hidden="false" customHeight="false" outlineLevel="0" collapsed="false">
      <c r="A29" s="44" t="s">
        <v>92</v>
      </c>
      <c r="B29" s="45" t="n">
        <v>107.17</v>
      </c>
      <c r="C29" s="45" t="n">
        <v>107.42</v>
      </c>
      <c r="D29" s="45" t="n">
        <v>105.11</v>
      </c>
      <c r="E29" s="45" t="n">
        <v>105.45</v>
      </c>
      <c r="F29" s="45" t="n">
        <v>107.89</v>
      </c>
      <c r="G29" s="45" t="n">
        <v>102.78</v>
      </c>
      <c r="H29" s="45" t="n">
        <v>101.54</v>
      </c>
      <c r="I29" s="45" t="n">
        <v>96.18</v>
      </c>
      <c r="J29" s="45" t="n">
        <v>96.06</v>
      </c>
      <c r="K29" s="45" t="n">
        <v>99.09</v>
      </c>
      <c r="L29" s="45" t="n">
        <v>99.43</v>
      </c>
      <c r="M29" s="45" t="n">
        <v>101.71</v>
      </c>
    </row>
    <row r="30" customFormat="false" ht="15" hidden="false" customHeight="false" outlineLevel="0" collapsed="false">
      <c r="A30" s="44" t="s">
        <v>93</v>
      </c>
      <c r="B30" s="45" t="n">
        <v>162.56</v>
      </c>
      <c r="C30" s="45" t="n">
        <v>164.47</v>
      </c>
      <c r="D30" s="45" t="n">
        <v>160.32</v>
      </c>
      <c r="E30" s="45" t="n">
        <v>160.33</v>
      </c>
      <c r="F30" s="45" t="n">
        <v>150.2</v>
      </c>
      <c r="G30" s="45" t="n">
        <v>166.07</v>
      </c>
      <c r="H30" s="45" t="n">
        <v>158.81</v>
      </c>
      <c r="I30" s="45" t="n">
        <v>160.16</v>
      </c>
      <c r="J30" s="45" t="n">
        <v>159.43</v>
      </c>
      <c r="K30" s="45" t="n">
        <v>162.85</v>
      </c>
      <c r="L30" s="45" t="n">
        <v>165.47</v>
      </c>
      <c r="M30" s="45" t="n">
        <v>165.39</v>
      </c>
    </row>
    <row r="31" customFormat="false" ht="15" hidden="false" customHeight="false" outlineLevel="0" collapsed="false">
      <c r="A31" s="11"/>
      <c r="B31" s="47"/>
      <c r="C31" s="47"/>
      <c r="D31" s="47"/>
      <c r="E31" s="47"/>
      <c r="F31" s="47"/>
      <c r="G31" s="47"/>
      <c r="H31" s="47"/>
      <c r="I31" s="47"/>
      <c r="J31" s="47"/>
      <c r="K31" s="47"/>
      <c r="L31" s="47"/>
      <c r="M31" s="47"/>
    </row>
    <row r="32" customFormat="false" ht="15" hidden="false" customHeight="false" outlineLevel="0" collapsed="false">
      <c r="A32" s="11" t="s">
        <v>94</v>
      </c>
      <c r="B32" s="47" t="n">
        <v>125.95</v>
      </c>
      <c r="C32" s="47" t="n">
        <v>126.41</v>
      </c>
      <c r="D32" s="47" t="n">
        <v>122.85</v>
      </c>
      <c r="E32" s="47" t="n">
        <v>126.67</v>
      </c>
      <c r="F32" s="47" t="n">
        <v>158.47</v>
      </c>
      <c r="G32" s="47" t="n">
        <v>153.99</v>
      </c>
      <c r="H32" s="47" t="n">
        <v>153.37</v>
      </c>
      <c r="I32" s="47" t="n">
        <v>146.1</v>
      </c>
      <c r="J32" s="47" t="n">
        <v>150.43</v>
      </c>
      <c r="K32" s="47" t="n">
        <v>129.68</v>
      </c>
      <c r="L32" s="47" t="n">
        <v>144.44</v>
      </c>
      <c r="M32" s="47" t="n">
        <v>159.85</v>
      </c>
    </row>
    <row r="33" customFormat="false" ht="15" hidden="false" customHeight="false" outlineLevel="0" collapsed="false">
      <c r="A33" s="11" t="s">
        <v>95</v>
      </c>
      <c r="B33" s="47" t="n">
        <v>115.2</v>
      </c>
      <c r="C33" s="47" t="n">
        <v>117.58</v>
      </c>
      <c r="D33" s="47" t="n">
        <v>121.11</v>
      </c>
      <c r="E33" s="47" t="n">
        <v>119.84</v>
      </c>
      <c r="F33" s="47" t="n">
        <v>119.84</v>
      </c>
      <c r="G33" s="47" t="n">
        <v>119.84</v>
      </c>
      <c r="H33" s="47" t="n">
        <v>119.84</v>
      </c>
      <c r="I33" s="47" t="n">
        <v>116.32</v>
      </c>
      <c r="J33" s="47" t="n">
        <v>116.09</v>
      </c>
      <c r="K33" s="47" t="n">
        <v>118.92</v>
      </c>
      <c r="L33" s="47" t="n">
        <v>118.92</v>
      </c>
      <c r="M33" s="47" t="n">
        <v>118.49</v>
      </c>
    </row>
    <row r="34" customFormat="false" ht="15" hidden="false" customHeight="false" outlineLevel="0" collapsed="false">
      <c r="A34" s="11" t="s">
        <v>96</v>
      </c>
      <c r="B34" s="47" t="n">
        <v>170.7</v>
      </c>
      <c r="C34" s="47" t="n">
        <v>170.7</v>
      </c>
      <c r="D34" s="47" t="n">
        <v>170.7</v>
      </c>
      <c r="E34" s="47" t="n">
        <v>170.7</v>
      </c>
      <c r="F34" s="47" t="n">
        <v>170.7</v>
      </c>
      <c r="G34" s="47" t="n">
        <v>167.25</v>
      </c>
      <c r="H34" s="47" t="n">
        <v>167.9</v>
      </c>
      <c r="I34" s="47" t="n">
        <v>164.58</v>
      </c>
      <c r="J34" s="47" t="n">
        <v>163.46</v>
      </c>
      <c r="K34" s="47" t="n">
        <v>165.97</v>
      </c>
      <c r="L34" s="47" t="n">
        <v>164.17</v>
      </c>
      <c r="M34" s="47" t="n">
        <v>170</v>
      </c>
    </row>
    <row r="35" customFormat="false" ht="15" hidden="false" customHeight="false" outlineLevel="0" collapsed="false">
      <c r="A35" s="11" t="s">
        <v>97</v>
      </c>
      <c r="B35" s="47" t="n">
        <v>124.37</v>
      </c>
      <c r="C35" s="47" t="n">
        <v>101.07</v>
      </c>
      <c r="D35" s="47" t="n">
        <v>125.71</v>
      </c>
      <c r="E35" s="47" t="n">
        <v>111.94</v>
      </c>
      <c r="F35" s="47" t="n">
        <v>117.27</v>
      </c>
      <c r="G35" s="47" t="n">
        <v>111.96</v>
      </c>
      <c r="H35" s="47" t="n">
        <v>110.51</v>
      </c>
      <c r="I35" s="47" t="n">
        <v>115.05</v>
      </c>
      <c r="J35" s="47" t="n">
        <v>109.23</v>
      </c>
      <c r="K35" s="47" t="n">
        <v>111.42</v>
      </c>
      <c r="L35" s="47" t="n">
        <v>86.6</v>
      </c>
      <c r="M35" s="47" t="n">
        <v>118.89</v>
      </c>
    </row>
    <row r="36" customFormat="false" ht="15" hidden="false" customHeight="false" outlineLevel="0" collapsed="false">
      <c r="A36" s="11" t="s">
        <v>98</v>
      </c>
      <c r="B36" s="47" t="n">
        <v>149.39</v>
      </c>
      <c r="C36" s="47" t="n">
        <v>149.39</v>
      </c>
      <c r="D36" s="47" t="n">
        <v>149.39</v>
      </c>
      <c r="E36" s="47" t="n">
        <v>149.39</v>
      </c>
      <c r="F36" s="47" t="n">
        <v>149.39</v>
      </c>
      <c r="G36" s="47" t="n">
        <v>149.39</v>
      </c>
      <c r="H36" s="47" t="n">
        <v>149.39</v>
      </c>
      <c r="I36" s="47" t="n">
        <v>149.39</v>
      </c>
      <c r="J36" s="47" t="n">
        <v>149.39</v>
      </c>
      <c r="K36" s="47" t="n">
        <v>149.39</v>
      </c>
      <c r="L36" s="47" t="n">
        <v>149.39</v>
      </c>
      <c r="M36" s="47" t="n">
        <v>149.39</v>
      </c>
    </row>
    <row r="37" customFormat="false" ht="15" hidden="false" customHeight="false" outlineLevel="0" collapsed="false">
      <c r="A37" s="11"/>
      <c r="B37" s="47"/>
      <c r="C37" s="47"/>
      <c r="D37" s="47"/>
      <c r="E37" s="47"/>
      <c r="F37" s="47"/>
      <c r="G37" s="47"/>
      <c r="H37" s="47"/>
      <c r="I37" s="47"/>
      <c r="J37" s="47"/>
      <c r="K37" s="47"/>
      <c r="L37" s="47"/>
      <c r="M37" s="47"/>
    </row>
    <row r="38" customFormat="false" ht="15" hidden="false" customHeight="false" outlineLevel="0" collapsed="false">
      <c r="A38" s="44" t="s">
        <v>99</v>
      </c>
      <c r="B38" s="45" t="n">
        <v>107.02</v>
      </c>
      <c r="C38" s="45" t="n">
        <v>107.02</v>
      </c>
      <c r="D38" s="45" t="n">
        <v>107.02</v>
      </c>
      <c r="E38" s="45" t="n">
        <v>107.02</v>
      </c>
      <c r="F38" s="45" t="n">
        <v>107.02</v>
      </c>
      <c r="G38" s="45" t="n">
        <v>107.02</v>
      </c>
      <c r="H38" s="45" t="n">
        <v>107.02</v>
      </c>
      <c r="I38" s="45" t="n">
        <v>107.02</v>
      </c>
      <c r="J38" s="45" t="n">
        <v>108.86</v>
      </c>
      <c r="K38" s="45" t="n">
        <v>108.86</v>
      </c>
      <c r="L38" s="45" t="n">
        <v>108.86</v>
      </c>
      <c r="M38" s="45" t="n">
        <v>108.86</v>
      </c>
    </row>
    <row r="39" customFormat="false" ht="15" hidden="false" customHeight="false" outlineLevel="0" collapsed="false">
      <c r="A39" s="44" t="s">
        <v>100</v>
      </c>
      <c r="B39" s="45" t="n">
        <v>138.38</v>
      </c>
      <c r="C39" s="45" t="n">
        <v>138.38</v>
      </c>
      <c r="D39" s="45" t="n">
        <v>138.38</v>
      </c>
      <c r="E39" s="45" t="n">
        <v>138.38</v>
      </c>
      <c r="F39" s="45" t="n">
        <v>138.38</v>
      </c>
      <c r="G39" s="45" t="n">
        <v>138.38</v>
      </c>
      <c r="H39" s="45" t="n">
        <v>138.38</v>
      </c>
      <c r="I39" s="45" t="n">
        <v>138.38</v>
      </c>
      <c r="J39" s="45" t="n">
        <v>138.38</v>
      </c>
      <c r="K39" s="45" t="n">
        <v>138.38</v>
      </c>
      <c r="L39" s="45" t="n">
        <v>138.38</v>
      </c>
      <c r="M39" s="45" t="n">
        <v>139.56</v>
      </c>
    </row>
    <row r="40" customFormat="false" ht="15" hidden="false" customHeight="false" outlineLevel="0" collapsed="false">
      <c r="A40" s="44" t="s">
        <v>101</v>
      </c>
      <c r="B40" s="45" t="n">
        <v>123.46</v>
      </c>
      <c r="C40" s="45" t="n">
        <v>123.46</v>
      </c>
      <c r="D40" s="45" t="n">
        <v>123.46</v>
      </c>
      <c r="E40" s="45" t="n">
        <v>123.46</v>
      </c>
      <c r="F40" s="45" t="n">
        <v>120.91</v>
      </c>
      <c r="G40" s="45" t="n">
        <v>120.91</v>
      </c>
      <c r="H40" s="45" t="n">
        <v>123.46</v>
      </c>
      <c r="I40" s="45" t="n">
        <v>122.2</v>
      </c>
      <c r="J40" s="45" t="n">
        <v>122.2</v>
      </c>
      <c r="K40" s="45" t="n">
        <v>120.91</v>
      </c>
      <c r="L40" s="45" t="n">
        <v>120.91</v>
      </c>
      <c r="M40" s="45" t="n">
        <v>120.91</v>
      </c>
    </row>
    <row r="41" customFormat="false" ht="15" hidden="false" customHeight="false" outlineLevel="0" collapsed="false">
      <c r="A41" s="44" t="s">
        <v>102</v>
      </c>
      <c r="B41" s="45" t="n">
        <v>110.99</v>
      </c>
      <c r="C41" s="45" t="n">
        <v>110.99</v>
      </c>
      <c r="D41" s="45" t="n">
        <v>110.99</v>
      </c>
      <c r="E41" s="45" t="n">
        <v>110.99</v>
      </c>
      <c r="F41" s="45" t="n">
        <v>110.99</v>
      </c>
      <c r="G41" s="45" t="n">
        <v>110.99</v>
      </c>
      <c r="H41" s="45" t="n">
        <v>110.99</v>
      </c>
      <c r="I41" s="45" t="n">
        <v>110.99</v>
      </c>
      <c r="J41" s="45" t="n">
        <v>110.99</v>
      </c>
      <c r="K41" s="45" t="n">
        <v>110.99</v>
      </c>
      <c r="L41" s="45" t="n">
        <v>110.99</v>
      </c>
      <c r="M41" s="45" t="n">
        <v>110.99</v>
      </c>
    </row>
    <row r="42" customFormat="false" ht="15" hidden="false" customHeight="false" outlineLevel="0" collapsed="false">
      <c r="A42" s="11" t="s">
        <v>103</v>
      </c>
      <c r="B42" s="47" t="n">
        <v>105.87</v>
      </c>
      <c r="C42" s="47" t="n">
        <v>105.87</v>
      </c>
      <c r="D42" s="47" t="n">
        <v>105.87</v>
      </c>
      <c r="E42" s="47" t="n">
        <v>105.87</v>
      </c>
      <c r="F42" s="47" t="n">
        <v>105.87</v>
      </c>
      <c r="G42" s="47" t="n">
        <v>105.87</v>
      </c>
      <c r="H42" s="47" t="n">
        <v>109.3</v>
      </c>
      <c r="I42" s="47" t="n">
        <v>109.3</v>
      </c>
      <c r="J42" s="47" t="n">
        <v>109.3</v>
      </c>
      <c r="K42" s="47" t="n">
        <v>109.3</v>
      </c>
      <c r="L42" s="47" t="n">
        <v>109.3</v>
      </c>
      <c r="M42" s="47" t="n">
        <v>109.3</v>
      </c>
    </row>
    <row r="43" customFormat="false" ht="15" hidden="false" customHeight="false" outlineLevel="0" collapsed="false">
      <c r="A43" s="11" t="s">
        <v>104</v>
      </c>
      <c r="B43" s="47" t="n">
        <v>90.35</v>
      </c>
      <c r="C43" s="47" t="n">
        <v>90.62</v>
      </c>
      <c r="D43" s="47" t="n">
        <v>91.35</v>
      </c>
      <c r="E43" s="47" t="n">
        <v>90.02</v>
      </c>
      <c r="F43" s="47" t="n">
        <v>90.04</v>
      </c>
      <c r="G43" s="47" t="n">
        <v>90.12</v>
      </c>
      <c r="H43" s="47" t="n">
        <v>85.02</v>
      </c>
      <c r="I43" s="47" t="n">
        <v>86</v>
      </c>
      <c r="J43" s="47" t="n">
        <v>84.44</v>
      </c>
      <c r="K43" s="47" t="n">
        <v>82.64</v>
      </c>
      <c r="L43" s="47" t="n">
        <v>122.44</v>
      </c>
      <c r="M43" s="47" t="n">
        <v>96.82</v>
      </c>
    </row>
    <row r="44" customFormat="false" ht="15" hidden="false" customHeight="false" outlineLevel="0" collapsed="false">
      <c r="A44" s="11" t="s">
        <v>105</v>
      </c>
      <c r="B44" s="47" t="n">
        <v>89.17</v>
      </c>
      <c r="C44" s="47" t="n">
        <v>90.13</v>
      </c>
      <c r="D44" s="47" t="n">
        <v>89.49</v>
      </c>
      <c r="E44" s="47" t="n">
        <v>88.84</v>
      </c>
      <c r="F44" s="47" t="n">
        <v>87.34</v>
      </c>
      <c r="G44" s="47" t="n">
        <v>86.91</v>
      </c>
      <c r="H44" s="47" t="n">
        <v>87.23</v>
      </c>
      <c r="I44" s="47" t="n">
        <v>84.98</v>
      </c>
      <c r="J44" s="47" t="n">
        <v>82.4</v>
      </c>
      <c r="K44" s="47" t="n">
        <v>85.3</v>
      </c>
      <c r="L44" s="47" t="n">
        <v>83.69</v>
      </c>
      <c r="M44" s="47" t="n">
        <v>86.26</v>
      </c>
    </row>
    <row r="45" customFormat="false" ht="15" hidden="false" customHeight="false" outlineLevel="0" collapsed="false">
      <c r="A45" s="11" t="s">
        <v>106</v>
      </c>
      <c r="B45" s="47" t="n">
        <v>119.3</v>
      </c>
      <c r="C45" s="47" t="n">
        <v>117.59</v>
      </c>
      <c r="D45" s="47" t="n">
        <v>120.22</v>
      </c>
      <c r="E45" s="47" t="n">
        <v>120.51</v>
      </c>
      <c r="F45" s="47" t="n">
        <v>115.31</v>
      </c>
      <c r="G45" s="47" t="n">
        <v>123.13</v>
      </c>
      <c r="H45" s="47" t="n">
        <v>117.88</v>
      </c>
      <c r="I45" s="47" t="n">
        <v>120.38</v>
      </c>
      <c r="J45" s="47" t="n">
        <v>117.57</v>
      </c>
      <c r="K45" s="47" t="n">
        <v>118.04</v>
      </c>
      <c r="L45" s="47" t="n">
        <v>127.23</v>
      </c>
      <c r="M45" s="47" t="n">
        <v>109.81</v>
      </c>
    </row>
    <row r="46" customFormat="false" ht="15" hidden="false" customHeight="false" outlineLevel="0" collapsed="false">
      <c r="A46" s="11"/>
      <c r="B46" s="47"/>
      <c r="C46" s="47"/>
      <c r="D46" s="47"/>
      <c r="E46" s="47"/>
      <c r="F46" s="47"/>
      <c r="G46" s="47"/>
      <c r="H46" s="47"/>
      <c r="I46" s="47"/>
      <c r="J46" s="47"/>
      <c r="K46" s="47"/>
      <c r="L46" s="47"/>
      <c r="M46" s="47"/>
    </row>
    <row r="47" customFormat="false" ht="15" hidden="false" customHeight="false" outlineLevel="0" collapsed="false">
      <c r="A47" s="44" t="s">
        <v>107</v>
      </c>
      <c r="B47" s="45" t="n">
        <v>122.04</v>
      </c>
      <c r="C47" s="45" t="n">
        <v>151.92</v>
      </c>
      <c r="D47" s="45" t="n">
        <v>111.57</v>
      </c>
      <c r="E47" s="45" t="n">
        <v>123.91</v>
      </c>
      <c r="F47" s="45" t="n">
        <v>110.71</v>
      </c>
      <c r="G47" s="45" t="n">
        <v>109.34</v>
      </c>
      <c r="H47" s="45" t="n">
        <v>121.25</v>
      </c>
      <c r="I47" s="45" t="n">
        <v>112.97</v>
      </c>
      <c r="J47" s="45" t="n">
        <v>103.03</v>
      </c>
      <c r="K47" s="45" t="n">
        <v>97.54</v>
      </c>
      <c r="L47" s="45" t="n">
        <v>89.89</v>
      </c>
      <c r="M47" s="45" t="n">
        <v>116.55</v>
      </c>
    </row>
    <row r="48" customFormat="false" ht="15" hidden="false" customHeight="false" outlineLevel="0" collapsed="false">
      <c r="A48" s="44" t="s">
        <v>108</v>
      </c>
      <c r="B48" s="45" t="n">
        <v>120.86</v>
      </c>
      <c r="C48" s="45" t="n">
        <v>55.78</v>
      </c>
      <c r="D48" s="45" t="n">
        <v>121.45</v>
      </c>
      <c r="E48" s="45" t="n">
        <v>116.72</v>
      </c>
      <c r="F48" s="45" t="n">
        <v>115.72</v>
      </c>
      <c r="G48" s="45" t="n">
        <v>126.58</v>
      </c>
      <c r="H48" s="45" t="n">
        <v>127.6</v>
      </c>
      <c r="I48" s="45" t="n">
        <v>122.82</v>
      </c>
      <c r="J48" s="45" t="n">
        <v>124.18</v>
      </c>
      <c r="K48" s="45" t="n">
        <v>119.84</v>
      </c>
      <c r="L48" s="45" t="n">
        <v>115.31</v>
      </c>
      <c r="M48" s="45" t="n">
        <v>123.3</v>
      </c>
    </row>
    <row r="49" customFormat="false" ht="15" hidden="false" customHeight="false" outlineLevel="0" collapsed="false">
      <c r="A49" s="44" t="s">
        <v>109</v>
      </c>
      <c r="B49" s="45" t="n">
        <v>103.45</v>
      </c>
      <c r="C49" s="45" t="n">
        <v>111.72</v>
      </c>
      <c r="D49" s="45" t="n">
        <v>88.97</v>
      </c>
      <c r="E49" s="45" t="n">
        <v>103.05</v>
      </c>
      <c r="F49" s="45" t="n">
        <v>110.21</v>
      </c>
      <c r="G49" s="45" t="n">
        <v>110.21</v>
      </c>
      <c r="H49" s="45"/>
      <c r="I49" s="45" t="n">
        <v>82.41</v>
      </c>
      <c r="J49" s="45" t="n">
        <v>86.61</v>
      </c>
      <c r="K49" s="45" t="n">
        <v>119.31</v>
      </c>
      <c r="L49" s="45"/>
      <c r="M49" s="45" t="n">
        <v>112.17</v>
      </c>
    </row>
    <row r="50" customFormat="false" ht="15" hidden="false" customHeight="false" outlineLevel="0" collapsed="false">
      <c r="A50" s="44" t="s">
        <v>110</v>
      </c>
      <c r="B50" s="45" t="n">
        <v>88.88</v>
      </c>
      <c r="C50" s="45" t="n">
        <v>97.22</v>
      </c>
      <c r="D50" s="45" t="n">
        <v>97.05</v>
      </c>
      <c r="E50" s="45" t="n">
        <v>97.32</v>
      </c>
      <c r="F50" s="45" t="n">
        <v>92.12</v>
      </c>
      <c r="G50" s="45" t="n">
        <v>90.85</v>
      </c>
      <c r="H50" s="45" t="n">
        <v>98.85</v>
      </c>
      <c r="I50" s="45" t="n">
        <v>110.98</v>
      </c>
      <c r="J50" s="45" t="n">
        <v>106.39</v>
      </c>
      <c r="K50" s="45" t="n">
        <v>88.47</v>
      </c>
      <c r="L50" s="45" t="n">
        <v>93.84</v>
      </c>
      <c r="M50" s="45" t="n">
        <v>97.61</v>
      </c>
    </row>
    <row r="51" customFormat="false" ht="15" hidden="false" customHeight="false" outlineLevel="0" collapsed="false">
      <c r="A51" s="11"/>
      <c r="B51" s="47"/>
      <c r="C51" s="47"/>
      <c r="D51" s="47"/>
      <c r="E51" s="47"/>
      <c r="F51" s="47"/>
      <c r="G51" s="47"/>
      <c r="H51" s="47"/>
      <c r="I51" s="47"/>
      <c r="J51" s="47"/>
      <c r="K51" s="47"/>
      <c r="L51" s="47"/>
      <c r="M51" s="47"/>
    </row>
    <row r="52" customFormat="false" ht="15" hidden="false" customHeight="false" outlineLevel="0" collapsed="false">
      <c r="A52" s="11" t="s">
        <v>111</v>
      </c>
      <c r="B52" s="47" t="n">
        <v>138.33</v>
      </c>
      <c r="C52" s="47" t="n">
        <v>147.81</v>
      </c>
      <c r="D52" s="47" t="n">
        <v>139.9</v>
      </c>
      <c r="E52" s="47" t="n">
        <v>130.89</v>
      </c>
      <c r="F52" s="47" t="n">
        <v>130.53</v>
      </c>
      <c r="G52" s="47" t="n">
        <v>136.67</v>
      </c>
      <c r="H52" s="47" t="n">
        <v>132.5</v>
      </c>
      <c r="I52" s="47" t="n">
        <v>122.51</v>
      </c>
      <c r="J52" s="47" t="n">
        <v>59.02</v>
      </c>
      <c r="K52" s="47" t="n">
        <v>122.15</v>
      </c>
      <c r="L52" s="47" t="n">
        <v>117.23</v>
      </c>
      <c r="M52" s="47" t="n">
        <v>131.19</v>
      </c>
    </row>
    <row r="53" customFormat="false" ht="15" hidden="false" customHeight="false" outlineLevel="0" collapsed="false">
      <c r="A53" s="11" t="s">
        <v>112</v>
      </c>
      <c r="B53" s="47" t="n">
        <v>135.97</v>
      </c>
      <c r="C53" s="47" t="n">
        <v>129.04</v>
      </c>
      <c r="D53" s="47" t="n">
        <v>129.9</v>
      </c>
      <c r="E53" s="47" t="n">
        <v>122.9</v>
      </c>
      <c r="F53" s="47" t="n">
        <v>123.72</v>
      </c>
      <c r="G53" s="47" t="n">
        <v>129.1</v>
      </c>
      <c r="H53" s="47" t="n">
        <v>121.5</v>
      </c>
      <c r="I53" s="47" t="n">
        <v>116.19</v>
      </c>
      <c r="J53" s="47" t="n">
        <v>128.94</v>
      </c>
      <c r="K53" s="47" t="n">
        <v>135.46</v>
      </c>
      <c r="L53" s="47" t="n">
        <v>130.81</v>
      </c>
      <c r="M53" s="47" t="n">
        <v>133.69</v>
      </c>
    </row>
    <row r="54" customFormat="false" ht="15" hidden="false" customHeight="false" outlineLevel="0" collapsed="false">
      <c r="A54" s="11" t="s">
        <v>113</v>
      </c>
      <c r="B54" s="47" t="n">
        <v>93.78</v>
      </c>
      <c r="C54" s="47" t="n">
        <v>94.27</v>
      </c>
      <c r="D54" s="47" t="n">
        <v>99.9</v>
      </c>
      <c r="E54" s="47" t="n">
        <v>97.23</v>
      </c>
      <c r="F54" s="47" t="n">
        <v>94.14</v>
      </c>
      <c r="G54" s="47" t="n">
        <v>94.14</v>
      </c>
      <c r="H54" s="47"/>
      <c r="I54" s="47" t="n">
        <v>93.2</v>
      </c>
      <c r="J54" s="47" t="n">
        <v>96.44</v>
      </c>
      <c r="K54" s="47" t="n">
        <v>102.37</v>
      </c>
      <c r="L54" s="47" t="n">
        <v>101.43</v>
      </c>
      <c r="M54" s="47" t="n">
        <v>88.65</v>
      </c>
    </row>
    <row r="55" customFormat="false" ht="15" hidden="false" customHeight="false" outlineLevel="0" collapsed="false">
      <c r="A55" s="11" t="s">
        <v>114</v>
      </c>
      <c r="B55" s="47" t="n">
        <v>125.63</v>
      </c>
      <c r="C55" s="47" t="n">
        <v>138.97</v>
      </c>
      <c r="D55" s="47" t="n">
        <v>133.12</v>
      </c>
      <c r="E55" s="47" t="n">
        <v>127.11</v>
      </c>
      <c r="F55" s="47" t="n">
        <v>131.43</v>
      </c>
      <c r="G55" s="47" t="n">
        <v>123.65</v>
      </c>
      <c r="H55" s="47" t="n">
        <v>126.1</v>
      </c>
      <c r="I55" s="47" t="n">
        <v>116.05</v>
      </c>
      <c r="J55" s="47" t="n">
        <v>117.59</v>
      </c>
      <c r="K55" s="47" t="n">
        <v>128.58</v>
      </c>
      <c r="L55" s="47" t="n">
        <v>123.72</v>
      </c>
      <c r="M55" s="47" t="n">
        <v>122.12</v>
      </c>
    </row>
    <row r="56" customFormat="false" ht="15" hidden="false" customHeight="false" outlineLevel="0" collapsed="false">
      <c r="A56" s="11"/>
      <c r="B56" s="47"/>
      <c r="C56" s="47"/>
      <c r="D56" s="47"/>
      <c r="E56" s="47"/>
      <c r="F56" s="47"/>
      <c r="G56" s="47"/>
      <c r="H56" s="47"/>
      <c r="I56" s="47"/>
      <c r="J56" s="47"/>
      <c r="K56" s="47"/>
      <c r="L56" s="47"/>
      <c r="M56" s="47"/>
    </row>
    <row r="57" customFormat="false" ht="15" hidden="false" customHeight="false" outlineLevel="0" collapsed="false">
      <c r="A57" s="44" t="s">
        <v>115</v>
      </c>
      <c r="B57" s="45" t="n">
        <v>116.33</v>
      </c>
      <c r="C57" s="45" t="n">
        <v>115.3</v>
      </c>
      <c r="D57" s="45" t="n">
        <v>112.89</v>
      </c>
      <c r="E57" s="45" t="n">
        <v>111.77</v>
      </c>
      <c r="F57" s="45" t="n">
        <v>114.29</v>
      </c>
      <c r="G57" s="45" t="n">
        <v>114.79</v>
      </c>
      <c r="H57" s="45" t="n">
        <v>116.29</v>
      </c>
      <c r="I57" s="45" t="n">
        <v>113.85</v>
      </c>
      <c r="J57" s="45" t="n">
        <v>113.68</v>
      </c>
      <c r="K57" s="45" t="n">
        <v>114.79</v>
      </c>
      <c r="L57" s="45" t="n">
        <v>112.88</v>
      </c>
      <c r="M57" s="45" t="n">
        <v>111.45</v>
      </c>
    </row>
    <row r="58" customFormat="false" ht="15" hidden="false" customHeight="false" outlineLevel="0" collapsed="false">
      <c r="A58" s="44" t="s">
        <v>116</v>
      </c>
      <c r="B58" s="45"/>
      <c r="C58" s="45"/>
      <c r="D58" s="45" t="n">
        <v>165.74</v>
      </c>
      <c r="E58" s="45" t="n">
        <v>165.02</v>
      </c>
      <c r="F58" s="45" t="n">
        <v>163.38</v>
      </c>
      <c r="G58" s="45" t="n">
        <v>163.38</v>
      </c>
      <c r="H58" s="45"/>
      <c r="I58" s="45" t="n">
        <v>162.77</v>
      </c>
      <c r="J58" s="45"/>
      <c r="K58" s="45"/>
      <c r="L58" s="45" t="n">
        <v>181.64</v>
      </c>
      <c r="M58" s="45"/>
    </row>
    <row r="59" customFormat="false" ht="15" hidden="false" customHeight="false" outlineLevel="0" collapsed="false">
      <c r="A59" s="44" t="s">
        <v>117</v>
      </c>
      <c r="B59" s="45" t="n">
        <v>96.56</v>
      </c>
      <c r="C59" s="45" t="n">
        <v>100.88</v>
      </c>
      <c r="D59" s="45" t="n">
        <v>99.54</v>
      </c>
      <c r="E59" s="45" t="n">
        <v>113.13</v>
      </c>
      <c r="F59" s="45" t="n">
        <v>148.95</v>
      </c>
      <c r="G59" s="45" t="n">
        <v>155.45</v>
      </c>
      <c r="H59" s="45" t="n">
        <v>156.21</v>
      </c>
      <c r="I59" s="45" t="n">
        <v>136.17</v>
      </c>
      <c r="J59" s="45" t="n">
        <v>125.15</v>
      </c>
      <c r="K59" s="45" t="n">
        <v>125.47</v>
      </c>
      <c r="L59" s="45" t="n">
        <v>121.71</v>
      </c>
      <c r="M59" s="45" t="n">
        <v>111.68</v>
      </c>
    </row>
    <row r="60" customFormat="false" ht="15" hidden="false" customHeight="false" outlineLevel="0" collapsed="false">
      <c r="A60" s="44" t="s">
        <v>118</v>
      </c>
      <c r="B60" s="45" t="n">
        <v>39.93</v>
      </c>
      <c r="C60" s="45" t="n">
        <v>40.72</v>
      </c>
      <c r="D60" s="45" t="n">
        <v>45.81</v>
      </c>
      <c r="E60" s="45" t="n">
        <v>42.23</v>
      </c>
      <c r="F60" s="45" t="n">
        <v>50.08</v>
      </c>
      <c r="G60" s="45" t="n">
        <v>42.86</v>
      </c>
      <c r="H60" s="45" t="n">
        <v>41.95</v>
      </c>
      <c r="I60" s="45" t="n">
        <v>43.61</v>
      </c>
      <c r="J60" s="45" t="n">
        <v>39.11</v>
      </c>
      <c r="K60" s="45" t="n">
        <v>40.33</v>
      </c>
      <c r="L60" s="45" t="n">
        <v>42.72</v>
      </c>
      <c r="M60" s="45" t="n">
        <v>47.28</v>
      </c>
    </row>
    <row r="61" customFormat="false" ht="15" hidden="false" customHeight="false" outlineLevel="0" collapsed="false">
      <c r="A61" s="44" t="s">
        <v>119</v>
      </c>
      <c r="B61" s="45" t="n">
        <v>93.36</v>
      </c>
      <c r="C61" s="45" t="n">
        <v>87.9</v>
      </c>
      <c r="D61" s="45" t="n">
        <v>92.19</v>
      </c>
      <c r="E61" s="45" t="n">
        <v>95.49</v>
      </c>
      <c r="F61" s="45" t="n">
        <v>116.93</v>
      </c>
      <c r="G61" s="45" t="n">
        <v>108.58</v>
      </c>
      <c r="H61" s="45" t="n">
        <v>110.92</v>
      </c>
      <c r="I61" s="45" t="n">
        <v>123.79</v>
      </c>
      <c r="J61" s="45" t="n">
        <v>98.75</v>
      </c>
      <c r="K61" s="45" t="n">
        <v>94.94</v>
      </c>
      <c r="L61" s="45" t="n">
        <v>94.11</v>
      </c>
      <c r="M61" s="45" t="n">
        <v>83.22</v>
      </c>
    </row>
    <row r="62" customFormat="false" ht="15" hidden="false" customHeight="false" outlineLevel="0" collapsed="false">
      <c r="A62" s="11"/>
      <c r="B62" s="47"/>
      <c r="C62" s="47"/>
      <c r="D62" s="47"/>
      <c r="E62" s="47"/>
      <c r="F62" s="47"/>
      <c r="G62" s="47"/>
      <c r="H62" s="47"/>
      <c r="I62" s="47"/>
      <c r="J62" s="47"/>
      <c r="K62" s="47"/>
      <c r="L62" s="47"/>
      <c r="M62" s="47"/>
    </row>
    <row r="63" customFormat="false" ht="15" hidden="false" customHeight="false" outlineLevel="0" collapsed="false">
      <c r="A63" s="11" t="s">
        <v>136</v>
      </c>
      <c r="B63" s="47" t="n">
        <v>160.77</v>
      </c>
      <c r="C63" s="47" t="n">
        <v>159.6</v>
      </c>
      <c r="D63" s="47" t="n">
        <v>152.34</v>
      </c>
      <c r="E63" s="47" t="n">
        <v>147.94</v>
      </c>
      <c r="F63" s="47" t="n">
        <v>145.36</v>
      </c>
      <c r="G63" s="47" t="n">
        <v>139.36</v>
      </c>
      <c r="H63" s="47" t="n">
        <v>140.26</v>
      </c>
      <c r="I63" s="47" t="n">
        <v>139.44</v>
      </c>
      <c r="J63" s="47" t="n">
        <v>143.72</v>
      </c>
      <c r="K63" s="47" t="n">
        <v>138.1</v>
      </c>
      <c r="L63" s="47" t="n">
        <v>118.23</v>
      </c>
      <c r="M63" s="47" t="n">
        <v>133.85</v>
      </c>
    </row>
    <row r="64" customFormat="false" ht="15" hidden="false" customHeight="false" outlineLevel="0" collapsed="false">
      <c r="A64" s="11" t="s">
        <v>137</v>
      </c>
      <c r="B64" s="47" t="n">
        <v>158.17</v>
      </c>
      <c r="C64" s="47" t="n">
        <v>158.65</v>
      </c>
      <c r="D64" s="47" t="n">
        <v>160.33</v>
      </c>
      <c r="E64" s="47" t="n">
        <v>159.07</v>
      </c>
      <c r="F64" s="47" t="n">
        <v>160.1</v>
      </c>
      <c r="G64" s="47" t="n">
        <v>159.66</v>
      </c>
      <c r="H64" s="47" t="n">
        <v>164.85</v>
      </c>
      <c r="I64" s="47" t="n">
        <v>164.06</v>
      </c>
      <c r="J64" s="47" t="n">
        <v>162.45</v>
      </c>
      <c r="K64" s="47" t="n">
        <v>148.23</v>
      </c>
      <c r="L64" s="47" t="n">
        <v>150.65</v>
      </c>
      <c r="M64" s="47" t="n">
        <v>152.79</v>
      </c>
    </row>
    <row r="65" customFormat="false" ht="15" hidden="false" customHeight="false" outlineLevel="0" collapsed="false">
      <c r="A65" s="11" t="s">
        <v>122</v>
      </c>
      <c r="B65" s="47" t="n">
        <v>131.07</v>
      </c>
      <c r="C65" s="47" t="n">
        <v>131.07</v>
      </c>
      <c r="D65" s="47" t="n">
        <v>129.69</v>
      </c>
      <c r="E65" s="47" t="n">
        <v>131.07</v>
      </c>
      <c r="F65" s="47" t="n">
        <v>124.53</v>
      </c>
      <c r="G65" s="47" t="n">
        <v>124.53</v>
      </c>
      <c r="H65" s="47" t="n">
        <v>128.44</v>
      </c>
      <c r="I65" s="47" t="n">
        <v>124.53</v>
      </c>
      <c r="J65" s="47" t="n">
        <v>124.53</v>
      </c>
      <c r="K65" s="47" t="n">
        <v>124.53</v>
      </c>
      <c r="L65" s="47" t="n">
        <v>124.53</v>
      </c>
      <c r="M65" s="47" t="n">
        <v>124.53</v>
      </c>
    </row>
    <row r="66" customFormat="false" ht="15" hidden="false" customHeight="false" outlineLevel="0" collapsed="false">
      <c r="A66" s="11" t="s">
        <v>123</v>
      </c>
      <c r="B66" s="47" t="n">
        <v>135.22</v>
      </c>
      <c r="C66" s="47" t="n">
        <v>134.2</v>
      </c>
      <c r="D66" s="47" t="n">
        <v>133.85</v>
      </c>
      <c r="E66" s="47" t="n">
        <v>131.85</v>
      </c>
      <c r="F66" s="47" t="n">
        <v>131.03</v>
      </c>
      <c r="G66" s="47" t="n">
        <v>120.78</v>
      </c>
      <c r="H66" s="47" t="n">
        <v>124.47</v>
      </c>
      <c r="I66" s="47" t="n">
        <v>123.43</v>
      </c>
      <c r="J66" s="47" t="n">
        <v>122.58</v>
      </c>
      <c r="K66" s="47" t="n">
        <v>122.84</v>
      </c>
      <c r="L66" s="47" t="n">
        <v>117.89</v>
      </c>
      <c r="M66" s="47" t="n">
        <v>120.16</v>
      </c>
    </row>
    <row r="67" customFormat="false" ht="15" hidden="false" customHeight="false" outlineLevel="0" collapsed="false">
      <c r="A67" s="11"/>
      <c r="B67" s="47"/>
      <c r="C67" s="47"/>
      <c r="D67" s="47"/>
      <c r="E67" s="47"/>
      <c r="F67" s="47"/>
      <c r="G67" s="47"/>
      <c r="H67" s="47"/>
      <c r="I67" s="47"/>
      <c r="J67" s="47"/>
      <c r="K67" s="47"/>
      <c r="L67" s="47"/>
      <c r="M67" s="47"/>
    </row>
    <row r="68" customFormat="false" ht="15" hidden="false" customHeight="false" outlineLevel="0" collapsed="false">
      <c r="A68" s="44" t="s">
        <v>124</v>
      </c>
      <c r="B68" s="45" t="n">
        <v>118.12</v>
      </c>
      <c r="C68" s="45" t="n">
        <v>118.12</v>
      </c>
      <c r="D68" s="45" t="n">
        <v>118.12</v>
      </c>
      <c r="E68" s="45" t="n">
        <v>118.12</v>
      </c>
      <c r="F68" s="45" t="n">
        <v>118.12</v>
      </c>
      <c r="G68" s="45" t="n">
        <v>118.12</v>
      </c>
      <c r="H68" s="45" t="n">
        <v>118.12</v>
      </c>
      <c r="I68" s="45" t="n">
        <v>118.12</v>
      </c>
      <c r="J68" s="45" t="n">
        <v>118.12</v>
      </c>
      <c r="K68" s="45" t="n">
        <v>118.12</v>
      </c>
      <c r="L68" s="45" t="n">
        <v>118.12</v>
      </c>
      <c r="M68" s="45" t="n">
        <v>118.12</v>
      </c>
    </row>
    <row r="69" customFormat="false" ht="15" hidden="false" customHeight="false" outlineLevel="0" collapsed="false">
      <c r="A69" s="44" t="s">
        <v>125</v>
      </c>
      <c r="B69" s="45" t="n">
        <v>112.29</v>
      </c>
      <c r="C69" s="45" t="n">
        <v>112.29</v>
      </c>
      <c r="D69" s="45" t="n">
        <v>112.29</v>
      </c>
      <c r="E69" s="45" t="n">
        <v>112.29</v>
      </c>
      <c r="F69" s="45" t="n">
        <v>112.29</v>
      </c>
      <c r="G69" s="45" t="n">
        <v>112.29</v>
      </c>
      <c r="H69" s="45" t="n">
        <v>112.29</v>
      </c>
      <c r="I69" s="45" t="n">
        <v>112.29</v>
      </c>
      <c r="J69" s="45" t="n">
        <v>112.29</v>
      </c>
      <c r="K69" s="45" t="n">
        <v>112.29</v>
      </c>
      <c r="L69" s="45" t="n">
        <v>112.29</v>
      </c>
      <c r="M69" s="45" t="n">
        <v>112.29</v>
      </c>
    </row>
    <row r="70" customFormat="false" ht="15" hidden="false" customHeight="false" outlineLevel="0" collapsed="false">
      <c r="A70" s="11"/>
      <c r="B70" s="47"/>
      <c r="C70" s="47"/>
      <c r="D70" s="47"/>
      <c r="E70" s="47"/>
      <c r="F70" s="47"/>
      <c r="G70" s="47"/>
      <c r="H70" s="47"/>
      <c r="I70" s="47"/>
      <c r="J70" s="47"/>
      <c r="K70" s="47"/>
      <c r="L70" s="47"/>
      <c r="M70" s="47"/>
    </row>
    <row r="71" customFormat="false" ht="15" hidden="false" customHeight="false" outlineLevel="0" collapsed="false">
      <c r="A71" s="11" t="s">
        <v>126</v>
      </c>
      <c r="B71" s="47" t="n">
        <v>104.22</v>
      </c>
      <c r="C71" s="47" t="n">
        <v>104.22</v>
      </c>
      <c r="D71" s="47" t="n">
        <v>104.22</v>
      </c>
      <c r="E71" s="47" t="n">
        <v>104.22</v>
      </c>
      <c r="F71" s="47" t="n">
        <v>104.22</v>
      </c>
      <c r="G71" s="47" t="n">
        <v>104.22</v>
      </c>
      <c r="H71" s="47" t="n">
        <v>104.22</v>
      </c>
      <c r="I71" s="47" t="n">
        <v>104.22</v>
      </c>
      <c r="J71" s="47" t="n">
        <v>104.22</v>
      </c>
      <c r="K71" s="47" t="n">
        <v>104.22</v>
      </c>
      <c r="L71" s="47" t="n">
        <v>104.22</v>
      </c>
      <c r="M71" s="47" t="n">
        <v>104.22</v>
      </c>
    </row>
    <row r="72" customFormat="false" ht="15" hidden="false" customHeight="false" outlineLevel="0" collapsed="false">
      <c r="A72" s="11" t="s">
        <v>127</v>
      </c>
      <c r="B72" s="47" t="n">
        <v>103.79</v>
      </c>
      <c r="C72" s="47" t="n">
        <v>103.79</v>
      </c>
      <c r="D72" s="47" t="n">
        <v>103.79</v>
      </c>
      <c r="E72" s="47" t="n">
        <v>103.79</v>
      </c>
      <c r="F72" s="47" t="n">
        <v>103.79</v>
      </c>
      <c r="G72" s="47" t="n">
        <v>103.79</v>
      </c>
      <c r="H72" s="47" t="n">
        <v>103.79</v>
      </c>
      <c r="I72" s="47" t="n">
        <v>103.79</v>
      </c>
      <c r="J72" s="47" t="n">
        <v>103.79</v>
      </c>
      <c r="K72" s="47" t="n">
        <v>103.79</v>
      </c>
      <c r="L72" s="47" t="n">
        <v>103.79</v>
      </c>
      <c r="M72" s="47" t="n">
        <v>103.79</v>
      </c>
    </row>
    <row r="73" customFormat="false" ht="15" hidden="false" customHeight="false" outlineLevel="0" collapsed="false">
      <c r="A73" s="11" t="s">
        <v>128</v>
      </c>
      <c r="B73" s="47" t="n">
        <v>117.04</v>
      </c>
      <c r="C73" s="47" t="n">
        <v>115.36</v>
      </c>
      <c r="D73" s="47" t="n">
        <v>114.8</v>
      </c>
      <c r="E73" s="47" t="n">
        <v>115.36</v>
      </c>
      <c r="F73" s="47" t="n">
        <v>115.36</v>
      </c>
      <c r="G73" s="47" t="n">
        <v>115.55</v>
      </c>
      <c r="H73" s="47" t="n">
        <v>115.17</v>
      </c>
      <c r="I73" s="47" t="n">
        <v>115.17</v>
      </c>
      <c r="J73" s="47" t="n">
        <v>115.17</v>
      </c>
      <c r="K73" s="47" t="n">
        <v>114.79</v>
      </c>
      <c r="L73" s="47" t="n">
        <v>114.79</v>
      </c>
      <c r="M73" s="47" t="n">
        <v>112.13</v>
      </c>
    </row>
    <row r="74" customFormat="false" ht="15" hidden="false" customHeight="false" outlineLevel="0" collapsed="false">
      <c r="A74" s="11" t="s">
        <v>129</v>
      </c>
      <c r="B74" s="47" t="n">
        <v>115.55</v>
      </c>
      <c r="C74" s="47" t="n">
        <v>114.52</v>
      </c>
      <c r="D74" s="47" t="n">
        <v>114.25</v>
      </c>
      <c r="E74" s="47" t="n">
        <v>114.52</v>
      </c>
      <c r="F74" s="47" t="n">
        <v>114</v>
      </c>
      <c r="G74" s="47" t="n">
        <v>114</v>
      </c>
      <c r="H74" s="47" t="n">
        <v>113.48</v>
      </c>
      <c r="I74" s="47" t="n">
        <v>113.48</v>
      </c>
      <c r="J74" s="47" t="n">
        <v>113.48</v>
      </c>
      <c r="K74" s="47" t="n">
        <v>112.96</v>
      </c>
      <c r="L74" s="47" t="n">
        <v>112.43</v>
      </c>
      <c r="M74" s="47" t="n">
        <v>109.84</v>
      </c>
    </row>
    <row r="75" customFormat="false" ht="15" hidden="false" customHeight="false" outlineLevel="0" collapsed="false">
      <c r="A75" s="11"/>
      <c r="B75" s="47"/>
      <c r="C75" s="47"/>
      <c r="D75" s="47"/>
      <c r="E75" s="47"/>
      <c r="F75" s="47"/>
      <c r="G75" s="47"/>
      <c r="H75" s="47"/>
      <c r="I75" s="47"/>
      <c r="J75" s="47"/>
      <c r="K75" s="47"/>
      <c r="L75" s="47"/>
      <c r="M75" s="47"/>
    </row>
    <row r="76" customFormat="false" ht="15" hidden="false" customHeight="false" outlineLevel="0" collapsed="false">
      <c r="A76" s="44" t="s">
        <v>130</v>
      </c>
      <c r="B76" s="45" t="n">
        <v>147.62</v>
      </c>
      <c r="C76" s="45" t="n">
        <v>145.62</v>
      </c>
      <c r="D76" s="45" t="n">
        <v>142.17</v>
      </c>
      <c r="E76" s="45" t="n">
        <v>135.65</v>
      </c>
      <c r="F76" s="45" t="n">
        <v>142.44</v>
      </c>
      <c r="G76" s="45" t="n">
        <v>143.92</v>
      </c>
      <c r="H76" s="45" t="n">
        <v>143.92</v>
      </c>
      <c r="I76" s="45" t="n">
        <v>143.92</v>
      </c>
      <c r="J76" s="45" t="n">
        <v>143.92</v>
      </c>
      <c r="K76" s="45" t="n">
        <v>146.16</v>
      </c>
      <c r="L76" s="45" t="n">
        <v>142.9</v>
      </c>
      <c r="M76" s="45" t="n">
        <v>136.56</v>
      </c>
    </row>
    <row r="77" customFormat="false" ht="15" hidden="false" customHeight="false" outlineLevel="0" collapsed="false">
      <c r="A77" s="44" t="s">
        <v>131</v>
      </c>
      <c r="B77" s="45" t="n">
        <v>147.51</v>
      </c>
      <c r="C77" s="45" t="n">
        <v>144.53</v>
      </c>
      <c r="D77" s="45" t="n">
        <v>139.42</v>
      </c>
      <c r="E77" s="45" t="n">
        <v>134.49</v>
      </c>
      <c r="F77" s="45" t="n">
        <v>144.95</v>
      </c>
      <c r="G77" s="45" t="n">
        <v>144.95</v>
      </c>
      <c r="H77" s="45" t="n">
        <v>144.95</v>
      </c>
      <c r="I77" s="45" t="n">
        <v>144.95</v>
      </c>
      <c r="J77" s="45" t="n">
        <v>144.95</v>
      </c>
      <c r="K77" s="45" t="n">
        <v>144.95</v>
      </c>
      <c r="L77" s="45" t="n">
        <v>140.35</v>
      </c>
      <c r="M77" s="45" t="n">
        <v>135.5</v>
      </c>
    </row>
    <row r="78" customFormat="false" ht="15" hidden="false" customHeight="false" outlineLevel="0" collapsed="false">
      <c r="A78" s="44" t="s">
        <v>132</v>
      </c>
      <c r="B78" s="45" t="n">
        <v>135.45</v>
      </c>
      <c r="C78" s="45" t="n">
        <v>132.13</v>
      </c>
      <c r="D78" s="45" t="n">
        <v>125.28</v>
      </c>
      <c r="E78" s="45" t="n">
        <v>130.34</v>
      </c>
      <c r="F78" s="45" t="n">
        <v>133.78</v>
      </c>
      <c r="G78" s="45" t="n">
        <v>135.45</v>
      </c>
      <c r="H78" s="45" t="n">
        <v>135.45</v>
      </c>
      <c r="I78" s="45" t="n">
        <v>135.45</v>
      </c>
      <c r="J78" s="45" t="n">
        <v>141.55</v>
      </c>
      <c r="K78" s="45" t="n">
        <v>143.32</v>
      </c>
      <c r="L78" s="45" t="n">
        <v>143.32</v>
      </c>
      <c r="M78" s="45" t="n">
        <v>139.9</v>
      </c>
    </row>
    <row r="79" customFormat="false" ht="15" hidden="false" customHeight="false" outlineLevel="0" collapsed="false">
      <c r="A79" s="44" t="s">
        <v>133</v>
      </c>
      <c r="B79" s="45" t="n">
        <v>136.96</v>
      </c>
      <c r="C79" s="45" t="n">
        <v>136.96</v>
      </c>
      <c r="D79" s="45" t="n">
        <v>136.96</v>
      </c>
      <c r="E79" s="45" t="n">
        <v>136.96</v>
      </c>
      <c r="F79" s="45" t="n">
        <v>136.96</v>
      </c>
      <c r="G79" s="45" t="n">
        <v>136.96</v>
      </c>
      <c r="H79" s="45" t="n">
        <v>136.96</v>
      </c>
      <c r="I79" s="45" t="n">
        <v>136.96</v>
      </c>
      <c r="J79" s="45" t="n">
        <v>136.96</v>
      </c>
      <c r="K79" s="45" t="n">
        <v>136.96</v>
      </c>
      <c r="L79" s="45" t="n">
        <v>136.11</v>
      </c>
      <c r="M79" s="45" t="n">
        <v>131.52</v>
      </c>
    </row>
    <row r="80" customFormat="false" ht="15" hidden="false" customHeight="false" outlineLevel="0" collapsed="false">
      <c r="A80" s="65" t="s">
        <v>134</v>
      </c>
      <c r="B80" s="45" t="n">
        <v>71.48</v>
      </c>
      <c r="C80" s="45" t="n">
        <v>72.02</v>
      </c>
      <c r="D80" s="45" t="n">
        <v>67.13</v>
      </c>
      <c r="E80" s="45" t="n">
        <v>74.88</v>
      </c>
      <c r="F80" s="45" t="n">
        <v>73.76</v>
      </c>
      <c r="G80" s="45" t="n">
        <v>74.96</v>
      </c>
      <c r="H80" s="45" t="n">
        <v>77.08</v>
      </c>
      <c r="I80" s="45" t="n">
        <v>77</v>
      </c>
      <c r="J80" s="45" t="n">
        <v>76.96</v>
      </c>
      <c r="K80" s="45" t="n">
        <v>77.24</v>
      </c>
      <c r="L80" s="45" t="n">
        <v>75.74</v>
      </c>
      <c r="M80" s="45" t="n">
        <v>75.53</v>
      </c>
    </row>
    <row r="81" customFormat="false" ht="15" hidden="false" customHeight="false" outlineLevel="0" collapsed="false">
      <c r="A81" s="66" t="s">
        <v>135</v>
      </c>
      <c r="B81" s="45" t="n">
        <v>113.5</v>
      </c>
      <c r="C81" s="45" t="n">
        <v>112.81</v>
      </c>
      <c r="D81" s="45" t="n">
        <v>109.15</v>
      </c>
      <c r="E81" s="45" t="n">
        <v>111.25</v>
      </c>
      <c r="F81" s="45" t="n">
        <v>120.73</v>
      </c>
      <c r="G81" s="45" t="n">
        <v>123.78</v>
      </c>
      <c r="H81" s="45" t="n">
        <v>114.9</v>
      </c>
      <c r="I81" s="45" t="n">
        <v>121.41</v>
      </c>
      <c r="J81" s="45" t="n">
        <v>121.91</v>
      </c>
      <c r="K81" s="45" t="n">
        <v>119.53</v>
      </c>
      <c r="L81" s="45" t="n">
        <v>133.59</v>
      </c>
      <c r="M81" s="45" t="n">
        <v>116.88</v>
      </c>
    </row>
    <row r="82" customFormat="false" ht="15" hidden="false" customHeight="false" outlineLevel="0" collapsed="false">
      <c r="A82" s="28" t="s">
        <v>48</v>
      </c>
      <c r="B82" s="50"/>
      <c r="C82" s="50"/>
      <c r="D82" s="50"/>
      <c r="E82" s="50"/>
      <c r="F82" s="50"/>
      <c r="G82" s="50"/>
      <c r="H82" s="50"/>
      <c r="I82" s="50"/>
      <c r="J82" s="50"/>
      <c r="K82" s="50"/>
      <c r="L82" s="50"/>
      <c r="M82"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14"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 activeCellId="0" sqref="B5:M81"/>
    </sheetView>
  </sheetViews>
  <sheetFormatPr defaultColWidth="11.41796875" defaultRowHeight="15" zeroHeight="false" outlineLevelRow="0" outlineLevelCol="0"/>
  <cols>
    <col collapsed="false" customWidth="true" hidden="false" outlineLevel="0" max="1" min="1" style="0" width="26.7"/>
    <col collapsed="false" customWidth="true" hidden="false" outlineLevel="0" max="3" min="2" style="0" width="6.99"/>
    <col collapsed="false" customWidth="true" hidden="false" outlineLevel="0" max="4" min="4" style="0" width="7.85"/>
    <col collapsed="false" customWidth="true" hidden="false" outlineLevel="0" max="13" min="5" style="0" width="6.99"/>
  </cols>
  <sheetData>
    <row r="1" customFormat="false" ht="15" hidden="false" customHeight="false" outlineLevel="0" collapsed="false">
      <c r="A1" s="13" t="s">
        <v>30</v>
      </c>
      <c r="B1" s="11"/>
      <c r="C1" s="11"/>
      <c r="D1" s="11"/>
      <c r="E1" s="11"/>
      <c r="F1" s="11"/>
      <c r="G1" s="11"/>
      <c r="H1" s="11"/>
      <c r="I1" s="11"/>
      <c r="J1" s="11"/>
      <c r="K1" s="11"/>
      <c r="L1" s="11"/>
      <c r="M1" s="11"/>
    </row>
    <row r="2" customFormat="false" ht="15" hidden="false" customHeight="false" outlineLevel="0" collapsed="false">
      <c r="A2" s="11"/>
      <c r="B2" s="11"/>
      <c r="C2" s="11"/>
      <c r="D2" s="11"/>
      <c r="E2" s="11"/>
      <c r="F2" s="11"/>
      <c r="G2" s="11"/>
      <c r="H2" s="11"/>
      <c r="I2" s="11"/>
      <c r="J2" s="11"/>
      <c r="K2" s="11"/>
      <c r="L2" s="11"/>
      <c r="M2" s="11"/>
    </row>
    <row r="3" customFormat="false" ht="15" hidden="false" customHeight="false" outlineLevel="0" collapsed="false">
      <c r="A3" s="63" t="s">
        <v>56</v>
      </c>
      <c r="B3" s="14" t="n">
        <v>42370</v>
      </c>
      <c r="C3" s="14" t="n">
        <v>42401</v>
      </c>
      <c r="D3" s="14" t="n">
        <v>42430</v>
      </c>
      <c r="E3" s="14" t="n">
        <v>42461</v>
      </c>
      <c r="F3" s="14" t="n">
        <v>42491</v>
      </c>
      <c r="G3" s="14" t="n">
        <v>42522</v>
      </c>
      <c r="H3" s="14" t="n">
        <v>42552</v>
      </c>
      <c r="I3" s="14" t="n">
        <v>42583</v>
      </c>
      <c r="J3" s="14" t="n">
        <v>42614</v>
      </c>
      <c r="K3" s="14" t="n">
        <v>42644</v>
      </c>
      <c r="L3" s="14" t="n">
        <v>42675</v>
      </c>
      <c r="M3" s="14" t="n">
        <v>42705</v>
      </c>
    </row>
    <row r="4" customFormat="false" ht="15" hidden="false" customHeight="false" outlineLevel="0" collapsed="false">
      <c r="A4" s="13"/>
      <c r="B4" s="11"/>
      <c r="C4" s="11"/>
      <c r="D4" s="11"/>
      <c r="E4" s="11"/>
      <c r="F4" s="11"/>
      <c r="G4" s="11"/>
      <c r="H4" s="11"/>
      <c r="I4" s="11"/>
      <c r="J4" s="11"/>
      <c r="K4" s="11"/>
      <c r="L4" s="11"/>
      <c r="M4" s="11"/>
    </row>
    <row r="5" customFormat="false" ht="15" hidden="false" customHeight="false" outlineLevel="0" collapsed="false">
      <c r="A5" s="44" t="s">
        <v>72</v>
      </c>
      <c r="B5" s="45" t="n">
        <v>136</v>
      </c>
      <c r="C5" s="45" t="n">
        <v>140.19</v>
      </c>
      <c r="D5" s="45" t="n">
        <v>130.44</v>
      </c>
      <c r="E5" s="45" t="n">
        <v>131.79</v>
      </c>
      <c r="F5" s="45" t="n">
        <v>126.67</v>
      </c>
      <c r="G5" s="45" t="n">
        <v>125.88</v>
      </c>
      <c r="H5" s="45" t="n">
        <v>129.59</v>
      </c>
      <c r="I5" s="45" t="n">
        <v>124.47</v>
      </c>
      <c r="J5" s="45" t="n">
        <v>126.45</v>
      </c>
      <c r="K5" s="45" t="n">
        <v>130.9</v>
      </c>
      <c r="L5" s="45" t="n">
        <v>123.45</v>
      </c>
      <c r="M5" s="45" t="n">
        <v>127.28</v>
      </c>
    </row>
    <row r="6" customFormat="false" ht="15" hidden="false" customHeight="false" outlineLevel="0" collapsed="false">
      <c r="A6" s="44" t="s">
        <v>73</v>
      </c>
      <c r="B6" s="45" t="n">
        <v>148.18</v>
      </c>
      <c r="C6" s="45" t="n">
        <v>148.18</v>
      </c>
      <c r="D6" s="45" t="n">
        <v>148.18</v>
      </c>
      <c r="E6" s="45" t="n">
        <v>150.26</v>
      </c>
      <c r="F6" s="45" t="n">
        <v>150.26</v>
      </c>
      <c r="G6" s="45" t="n">
        <v>150.26</v>
      </c>
      <c r="H6" s="45" t="n">
        <v>150.26</v>
      </c>
      <c r="I6" s="45" t="n">
        <v>150.26</v>
      </c>
      <c r="J6" s="45" t="n">
        <v>150.26</v>
      </c>
      <c r="K6" s="45" t="n">
        <v>155.41</v>
      </c>
      <c r="L6" s="45" t="n">
        <v>155.41</v>
      </c>
      <c r="M6" s="45" t="n">
        <v>155.41</v>
      </c>
    </row>
    <row r="7" customFormat="false" ht="15" hidden="false" customHeight="false" outlineLevel="0" collapsed="false">
      <c r="A7" s="44" t="s">
        <v>74</v>
      </c>
      <c r="B7" s="45" t="n">
        <v>80.43</v>
      </c>
      <c r="C7" s="45" t="n">
        <v>79.5</v>
      </c>
      <c r="D7" s="45" t="n">
        <v>79.24</v>
      </c>
      <c r="E7" s="45" t="n">
        <v>77.11</v>
      </c>
      <c r="F7" s="45" t="n">
        <v>79.76</v>
      </c>
      <c r="G7" s="45" t="n">
        <v>78.49</v>
      </c>
      <c r="H7" s="45" t="n">
        <v>71.42</v>
      </c>
      <c r="I7" s="45" t="n">
        <v>68.04</v>
      </c>
      <c r="J7" s="45" t="n">
        <v>66.19</v>
      </c>
      <c r="K7" s="45" t="n">
        <v>66.71</v>
      </c>
      <c r="L7" s="45" t="n">
        <v>59.87</v>
      </c>
      <c r="M7" s="45" t="n">
        <v>66.72</v>
      </c>
    </row>
    <row r="8" customFormat="false" ht="15" hidden="false" customHeight="false" outlineLevel="0" collapsed="false">
      <c r="A8" s="44" t="s">
        <v>75</v>
      </c>
      <c r="B8" s="45" t="n">
        <v>105.58</v>
      </c>
      <c r="C8" s="45" t="n">
        <v>115.29</v>
      </c>
      <c r="D8" s="45" t="n">
        <v>110.64</v>
      </c>
      <c r="E8" s="45" t="n">
        <v>102.32</v>
      </c>
      <c r="F8" s="45" t="n">
        <v>107.07</v>
      </c>
      <c r="G8" s="45" t="n">
        <v>111.5</v>
      </c>
      <c r="H8" s="45" t="n">
        <v>109.59</v>
      </c>
      <c r="I8" s="45" t="n">
        <v>104.54</v>
      </c>
      <c r="J8" s="45" t="n">
        <v>106.53</v>
      </c>
      <c r="K8" s="45" t="n">
        <v>105.55</v>
      </c>
      <c r="L8" s="45" t="n">
        <v>99.2</v>
      </c>
      <c r="M8" s="45" t="n">
        <v>102.29</v>
      </c>
    </row>
    <row r="9" customFormat="false" ht="15" hidden="false" customHeight="false" outlineLevel="0" collapsed="false">
      <c r="A9" s="44" t="s">
        <v>76</v>
      </c>
      <c r="B9" s="45" t="n">
        <v>128.36</v>
      </c>
      <c r="C9" s="45" t="n">
        <v>118.89</v>
      </c>
      <c r="D9" s="45" t="n">
        <v>103.25</v>
      </c>
      <c r="E9" s="45" t="n">
        <v>100.68</v>
      </c>
      <c r="F9" s="45" t="n">
        <v>99.14</v>
      </c>
      <c r="G9" s="45" t="n">
        <v>149.5462</v>
      </c>
      <c r="H9" s="45" t="n">
        <v>100.06</v>
      </c>
      <c r="I9" s="45" t="n">
        <v>98.69</v>
      </c>
      <c r="J9" s="45" t="n">
        <v>102.54</v>
      </c>
      <c r="K9" s="45" t="n">
        <v>95.35</v>
      </c>
      <c r="L9" s="45" t="n">
        <v>85.83</v>
      </c>
      <c r="M9" s="45" t="n">
        <v>98.48</v>
      </c>
    </row>
    <row r="10" customFormat="false" ht="15" hidden="false" customHeight="false" outlineLevel="0" collapsed="false">
      <c r="A10" s="11"/>
      <c r="B10" s="18"/>
      <c r="C10" s="18"/>
      <c r="D10" s="18"/>
      <c r="E10" s="18"/>
      <c r="F10" s="18"/>
      <c r="G10" s="18"/>
      <c r="H10" s="18"/>
      <c r="I10" s="18"/>
      <c r="J10" s="18"/>
      <c r="K10" s="18"/>
      <c r="L10" s="18"/>
      <c r="M10" s="18"/>
    </row>
    <row r="11" customFormat="false" ht="15" hidden="false" customHeight="false" outlineLevel="0" collapsed="false">
      <c r="A11" s="11" t="s">
        <v>77</v>
      </c>
      <c r="B11" s="47" t="n">
        <v>107.26</v>
      </c>
      <c r="C11" s="47" t="n">
        <v>107.26</v>
      </c>
      <c r="D11" s="47" t="n">
        <v>107.26</v>
      </c>
      <c r="E11" s="47" t="n">
        <v>107.26</v>
      </c>
      <c r="F11" s="47" t="n">
        <v>107.26</v>
      </c>
      <c r="G11" s="47" t="n">
        <v>107.26</v>
      </c>
      <c r="H11" s="47" t="n">
        <v>107.26</v>
      </c>
      <c r="I11" s="47" t="n">
        <v>107.26</v>
      </c>
      <c r="J11" s="47" t="n">
        <v>107.26</v>
      </c>
      <c r="K11" s="47" t="n">
        <v>107.26</v>
      </c>
      <c r="L11" s="47" t="n">
        <v>107.26</v>
      </c>
      <c r="M11" s="47" t="n">
        <v>107.26</v>
      </c>
    </row>
    <row r="12" customFormat="false" ht="15" hidden="false" customHeight="false" outlineLevel="0" collapsed="false">
      <c r="A12" s="11" t="s">
        <v>78</v>
      </c>
      <c r="B12" s="47" t="n">
        <v>96.57</v>
      </c>
      <c r="C12" s="47" t="n">
        <v>96.57</v>
      </c>
      <c r="D12" s="47" t="n">
        <v>96.57</v>
      </c>
      <c r="E12" s="47" t="n">
        <v>96.57</v>
      </c>
      <c r="F12" s="47" t="n">
        <v>96.57</v>
      </c>
      <c r="G12" s="47" t="n">
        <v>96.57</v>
      </c>
      <c r="H12" s="47" t="n">
        <v>96.57</v>
      </c>
      <c r="I12" s="47" t="n">
        <v>96.57</v>
      </c>
      <c r="J12" s="47" t="n">
        <v>96.57</v>
      </c>
      <c r="K12" s="47" t="n">
        <v>96.57</v>
      </c>
      <c r="L12" s="47" t="n">
        <v>96.57</v>
      </c>
      <c r="M12" s="47" t="n">
        <v>96.57</v>
      </c>
    </row>
    <row r="13" customFormat="false" ht="15" hidden="false" customHeight="false" outlineLevel="0" collapsed="false">
      <c r="A13" s="11" t="s">
        <v>79</v>
      </c>
      <c r="B13" s="47" t="n">
        <v>106.41</v>
      </c>
      <c r="C13" s="47" t="n">
        <v>109.55</v>
      </c>
      <c r="D13" s="47" t="n">
        <v>107.71</v>
      </c>
      <c r="E13" s="47" t="n">
        <v>107.45</v>
      </c>
      <c r="F13" s="47" t="n">
        <v>107.08</v>
      </c>
      <c r="G13" s="47" t="n">
        <v>107.98</v>
      </c>
      <c r="H13" s="47" t="n">
        <v>107.32</v>
      </c>
      <c r="I13" s="47" t="n">
        <v>108.62</v>
      </c>
      <c r="J13" s="47" t="n">
        <v>108.26</v>
      </c>
      <c r="K13" s="47" t="n">
        <v>108.65</v>
      </c>
      <c r="L13" s="47" t="n">
        <v>105.88</v>
      </c>
      <c r="M13" s="47" t="n">
        <v>108.14</v>
      </c>
    </row>
    <row r="14" customFormat="false" ht="15" hidden="false" customHeight="false" outlineLevel="0" collapsed="false">
      <c r="A14" s="11"/>
      <c r="B14" s="47"/>
      <c r="C14" s="47"/>
      <c r="D14" s="47"/>
      <c r="E14" s="47"/>
      <c r="F14" s="47"/>
      <c r="G14" s="47"/>
      <c r="H14" s="47"/>
      <c r="I14" s="47"/>
      <c r="J14" s="47"/>
      <c r="K14" s="47"/>
      <c r="L14" s="47"/>
      <c r="M14" s="47"/>
    </row>
    <row r="15" customFormat="false" ht="15" hidden="false" customHeight="false" outlineLevel="0" collapsed="false">
      <c r="A15" s="44" t="s">
        <v>80</v>
      </c>
      <c r="B15" s="45" t="n">
        <v>102.52</v>
      </c>
      <c r="C15" s="45" t="n">
        <v>101.25</v>
      </c>
      <c r="D15" s="45" t="n">
        <v>97.17</v>
      </c>
      <c r="E15" s="45" t="n">
        <v>99.14</v>
      </c>
      <c r="F15" s="45" t="n">
        <v>182.09</v>
      </c>
      <c r="G15" s="45" t="n">
        <v>95.71</v>
      </c>
      <c r="H15" s="45" t="n">
        <v>93.89</v>
      </c>
      <c r="I15" s="45" t="n">
        <v>94.61</v>
      </c>
      <c r="J15" s="45" t="n">
        <v>99.15</v>
      </c>
      <c r="K15" s="45" t="n">
        <v>92.82</v>
      </c>
      <c r="L15" s="45" t="n">
        <v>96.26</v>
      </c>
      <c r="M15" s="45" t="n">
        <v>92.62</v>
      </c>
    </row>
    <row r="16" customFormat="false" ht="15" hidden="false" customHeight="false" outlineLevel="0" collapsed="false">
      <c r="A16" s="44" t="s">
        <v>81</v>
      </c>
      <c r="B16" s="45" t="n">
        <v>90.14</v>
      </c>
      <c r="C16" s="45" t="n">
        <v>133.24</v>
      </c>
      <c r="D16" s="45" t="n">
        <v>129.6</v>
      </c>
      <c r="E16" s="45" t="n">
        <v>234.38</v>
      </c>
      <c r="F16" s="45" t="n">
        <v>237.65</v>
      </c>
      <c r="G16" s="45" t="n">
        <v>204.43</v>
      </c>
      <c r="H16" s="45" t="n">
        <v>173.45</v>
      </c>
      <c r="I16" s="45" t="n">
        <v>152.91</v>
      </c>
      <c r="J16" s="45" t="n">
        <v>154.45</v>
      </c>
      <c r="K16" s="45" t="n">
        <v>143.6</v>
      </c>
      <c r="L16" s="45" t="n">
        <v>94.53</v>
      </c>
      <c r="M16" s="45" t="n">
        <v>160.23</v>
      </c>
    </row>
    <row r="17" customFormat="false" ht="15" hidden="false" customHeight="false" outlineLevel="0" collapsed="false">
      <c r="A17" s="44" t="s">
        <v>82</v>
      </c>
      <c r="B17" s="45" t="n">
        <v>202.21</v>
      </c>
      <c r="C17" s="45" t="n">
        <v>213.4</v>
      </c>
      <c r="D17" s="45" t="n">
        <v>186.96</v>
      </c>
      <c r="E17" s="45" t="n">
        <v>227.55</v>
      </c>
      <c r="F17" s="45" t="n">
        <v>209.84</v>
      </c>
      <c r="G17" s="45" t="n">
        <v>223.96</v>
      </c>
      <c r="H17" s="45" t="n">
        <v>234.66</v>
      </c>
      <c r="I17" s="45" t="n">
        <v>230.62</v>
      </c>
      <c r="J17" s="45" t="n">
        <v>218.99</v>
      </c>
      <c r="K17" s="45" t="n">
        <v>202.73</v>
      </c>
      <c r="L17" s="45" t="n">
        <v>209.43</v>
      </c>
      <c r="M17" s="45" t="n">
        <v>205.25</v>
      </c>
    </row>
    <row r="18" customFormat="false" ht="15" hidden="false" customHeight="false" outlineLevel="0" collapsed="false">
      <c r="A18" s="44" t="s">
        <v>83</v>
      </c>
      <c r="B18" s="45" t="n">
        <v>141.75</v>
      </c>
      <c r="C18" s="45" t="n">
        <v>146.81</v>
      </c>
      <c r="D18" s="45" t="n">
        <v>150.78</v>
      </c>
      <c r="E18" s="45" t="n">
        <v>210.37</v>
      </c>
      <c r="F18" s="45" t="n">
        <v>287.95</v>
      </c>
      <c r="G18" s="45" t="n">
        <v>176.26</v>
      </c>
      <c r="H18" s="45" t="n">
        <v>174.61</v>
      </c>
      <c r="I18" s="45" t="n">
        <v>100.56</v>
      </c>
      <c r="J18" s="45" t="n">
        <v>110.59</v>
      </c>
      <c r="K18" s="45" t="n">
        <v>97.01</v>
      </c>
      <c r="L18" s="45" t="n">
        <v>99.29</v>
      </c>
      <c r="M18" s="45" t="n">
        <v>187.6</v>
      </c>
    </row>
    <row r="19" customFormat="false" ht="15" hidden="false" customHeight="false" outlineLevel="0" collapsed="false">
      <c r="A19" s="44" t="s">
        <v>84</v>
      </c>
      <c r="B19" s="45" t="n">
        <v>95.72</v>
      </c>
      <c r="C19" s="45" t="n">
        <v>119.81</v>
      </c>
      <c r="D19" s="45" t="n">
        <v>128.51</v>
      </c>
      <c r="E19" s="45" t="n">
        <v>151.01</v>
      </c>
      <c r="F19" s="45" t="n">
        <v>144.38</v>
      </c>
      <c r="G19" s="45" t="n">
        <v>128.62</v>
      </c>
      <c r="H19" s="45" t="n">
        <v>108.56</v>
      </c>
      <c r="I19" s="45" t="n">
        <v>122.93</v>
      </c>
      <c r="J19" s="45" t="n">
        <v>127.65</v>
      </c>
      <c r="K19" s="45" t="n">
        <v>132.07</v>
      </c>
      <c r="L19" s="45" t="n">
        <v>177.81</v>
      </c>
      <c r="M19" s="45" t="n">
        <v>139.49</v>
      </c>
    </row>
    <row r="20" customFormat="false" ht="15" hidden="false" customHeight="false" outlineLevel="0" collapsed="false">
      <c r="A20" s="44" t="s">
        <v>85</v>
      </c>
      <c r="B20" s="45" t="n">
        <v>123.67</v>
      </c>
      <c r="C20" s="45" t="n">
        <v>116.85</v>
      </c>
      <c r="D20" s="45" t="n">
        <v>99.72</v>
      </c>
      <c r="E20" s="45" t="n">
        <v>90.8</v>
      </c>
      <c r="F20" s="45" t="n">
        <v>94.21</v>
      </c>
      <c r="G20" s="45" t="n">
        <v>115.69</v>
      </c>
      <c r="H20" s="45" t="n">
        <v>111.84</v>
      </c>
      <c r="I20" s="45" t="n">
        <v>202.41</v>
      </c>
      <c r="J20" s="45" t="n">
        <v>187.24</v>
      </c>
      <c r="K20" s="45" t="n">
        <v>248.15</v>
      </c>
      <c r="L20" s="45" t="n">
        <v>169.39</v>
      </c>
      <c r="M20" s="45" t="n">
        <v>140.13</v>
      </c>
    </row>
    <row r="21" customFormat="false" ht="15" hidden="false" customHeight="false" outlineLevel="0" collapsed="false">
      <c r="A21" s="11"/>
      <c r="B21" s="47"/>
      <c r="C21" s="47"/>
      <c r="D21" s="47"/>
      <c r="E21" s="47"/>
      <c r="F21" s="47"/>
      <c r="G21" s="47"/>
      <c r="H21" s="47"/>
      <c r="I21" s="47"/>
      <c r="J21" s="47"/>
      <c r="K21" s="47"/>
      <c r="L21" s="47"/>
      <c r="M21" s="47"/>
    </row>
    <row r="22" customFormat="false" ht="15" hidden="false" customHeight="false" outlineLevel="0" collapsed="false">
      <c r="A22" s="11" t="s">
        <v>86</v>
      </c>
      <c r="B22" s="47" t="n">
        <v>121.6</v>
      </c>
      <c r="C22" s="47" t="n">
        <v>122.34</v>
      </c>
      <c r="D22" s="47" t="n">
        <v>120.1</v>
      </c>
      <c r="E22" s="47" t="n">
        <v>120.1</v>
      </c>
      <c r="F22" s="47" t="n">
        <v>120.85</v>
      </c>
      <c r="G22" s="47" t="n">
        <v>120.85</v>
      </c>
      <c r="H22" s="47" t="n">
        <v>120.85</v>
      </c>
      <c r="I22" s="47" t="n">
        <v>117.86</v>
      </c>
      <c r="J22" s="47" t="n">
        <v>120.85</v>
      </c>
      <c r="K22" s="47" t="n">
        <v>120.85</v>
      </c>
      <c r="L22" s="47" t="n">
        <v>120.85</v>
      </c>
      <c r="M22" s="47" t="n">
        <v>120.85</v>
      </c>
    </row>
    <row r="23" customFormat="false" ht="15" hidden="false" customHeight="false" outlineLevel="0" collapsed="false">
      <c r="A23" s="11" t="s">
        <v>87</v>
      </c>
      <c r="B23" s="47" t="n">
        <v>118.9</v>
      </c>
      <c r="C23" s="47" t="n">
        <v>120.07</v>
      </c>
      <c r="D23" s="47" t="n">
        <v>117.73</v>
      </c>
      <c r="E23" s="47" t="n">
        <v>117.73</v>
      </c>
      <c r="F23" s="47" t="n">
        <v>117.73</v>
      </c>
      <c r="G23" s="47" t="n">
        <v>117.73</v>
      </c>
      <c r="H23" s="47" t="n">
        <v>117.73</v>
      </c>
      <c r="I23" s="47" t="n">
        <v>117.73</v>
      </c>
      <c r="J23" s="47" t="n">
        <v>118.9</v>
      </c>
      <c r="K23" s="47" t="n">
        <v>120.07</v>
      </c>
      <c r="L23" s="47" t="n">
        <v>120.07</v>
      </c>
      <c r="M23" s="47" t="n">
        <v>120.07</v>
      </c>
    </row>
    <row r="24" customFormat="false" ht="15" hidden="false" customHeight="false" outlineLevel="0" collapsed="false">
      <c r="A24" s="11" t="s">
        <v>88</v>
      </c>
      <c r="B24" s="47" t="n">
        <v>122.2</v>
      </c>
      <c r="C24" s="47" t="n">
        <v>122.2</v>
      </c>
      <c r="D24" s="47" t="n">
        <v>122.2</v>
      </c>
      <c r="E24" s="47" t="n">
        <v>122.2</v>
      </c>
      <c r="F24" s="47" t="n">
        <v>122.2</v>
      </c>
      <c r="G24" s="47" t="n">
        <v>122.2</v>
      </c>
      <c r="H24" s="47" t="n">
        <v>122.2</v>
      </c>
      <c r="I24" s="47" t="n">
        <v>122.2</v>
      </c>
      <c r="J24" s="47" t="n">
        <v>122.2</v>
      </c>
      <c r="K24" s="47" t="n">
        <v>122.2</v>
      </c>
      <c r="L24" s="47" t="n">
        <v>122.2</v>
      </c>
      <c r="M24" s="47" t="n">
        <v>122.2</v>
      </c>
    </row>
    <row r="25" customFormat="false" ht="15" hidden="false" customHeight="false" outlineLevel="0" collapsed="false">
      <c r="A25" s="11" t="s">
        <v>89</v>
      </c>
      <c r="B25" s="47" t="n">
        <v>123.66</v>
      </c>
      <c r="C25" s="47" t="n">
        <v>123.66</v>
      </c>
      <c r="D25" s="47" t="n">
        <v>123.66</v>
      </c>
      <c r="E25" s="47" t="n">
        <v>123.66</v>
      </c>
      <c r="F25" s="47" t="n">
        <v>123.66</v>
      </c>
      <c r="G25" s="47" t="n">
        <v>123.66</v>
      </c>
      <c r="H25" s="47" t="n">
        <v>123.66</v>
      </c>
      <c r="I25" s="47" t="n">
        <v>123.66</v>
      </c>
      <c r="J25" s="47" t="n">
        <v>123.66</v>
      </c>
      <c r="K25" s="47" t="n">
        <v>123.66</v>
      </c>
      <c r="L25" s="47" t="n">
        <v>123.66</v>
      </c>
      <c r="M25" s="47" t="n">
        <v>123.66</v>
      </c>
    </row>
    <row r="26" customFormat="false" ht="15" hidden="false" customHeight="false" outlineLevel="0" collapsed="false">
      <c r="A26" s="11"/>
      <c r="B26" s="47"/>
      <c r="C26" s="47"/>
      <c r="D26" s="47"/>
      <c r="E26" s="47"/>
      <c r="F26" s="47"/>
      <c r="G26" s="47"/>
      <c r="H26" s="47"/>
      <c r="I26" s="47"/>
      <c r="J26" s="47"/>
      <c r="K26" s="47"/>
      <c r="L26" s="47"/>
      <c r="M26" s="47"/>
    </row>
    <row r="27" customFormat="false" ht="15" hidden="false" customHeight="false" outlineLevel="0" collapsed="false">
      <c r="A27" s="44" t="s">
        <v>90</v>
      </c>
      <c r="B27" s="45" t="n">
        <v>137.39</v>
      </c>
      <c r="C27" s="45" t="n">
        <v>125.07</v>
      </c>
      <c r="D27" s="45" t="n">
        <v>129.93</v>
      </c>
      <c r="E27" s="45" t="n">
        <v>118.45</v>
      </c>
      <c r="F27" s="45" t="n">
        <v>120.13</v>
      </c>
      <c r="G27" s="45" t="n">
        <v>126.03</v>
      </c>
      <c r="H27" s="45" t="n">
        <v>122.72</v>
      </c>
      <c r="I27" s="45" t="n">
        <v>125.05</v>
      </c>
      <c r="J27" s="45" t="n">
        <v>125.28</v>
      </c>
      <c r="K27" s="45" t="n">
        <v>123.45</v>
      </c>
      <c r="L27" s="45" t="n">
        <v>109.1</v>
      </c>
      <c r="M27" s="45" t="n">
        <v>137.52</v>
      </c>
    </row>
    <row r="28" customFormat="false" ht="15" hidden="false" customHeight="false" outlineLevel="0" collapsed="false">
      <c r="A28" s="44" t="s">
        <v>91</v>
      </c>
      <c r="B28" s="45" t="n">
        <v>125.16</v>
      </c>
      <c r="C28" s="45" t="n">
        <v>125.16</v>
      </c>
      <c r="D28" s="45" t="n">
        <v>125.16</v>
      </c>
      <c r="E28" s="45" t="n">
        <v>125.16</v>
      </c>
      <c r="F28" s="45" t="n">
        <v>125.16</v>
      </c>
      <c r="G28" s="45" t="n">
        <v>125.16</v>
      </c>
      <c r="H28" s="45" t="n">
        <v>129.41</v>
      </c>
      <c r="I28" s="45" t="n">
        <v>131.86</v>
      </c>
      <c r="J28" s="45" t="n">
        <v>132.53</v>
      </c>
      <c r="K28" s="45" t="n">
        <v>133.2</v>
      </c>
      <c r="L28" s="45" t="n">
        <v>133.2</v>
      </c>
      <c r="M28" s="45" t="n">
        <v>133.2</v>
      </c>
    </row>
    <row r="29" customFormat="false" ht="15" hidden="false" customHeight="false" outlineLevel="0" collapsed="false">
      <c r="A29" s="44" t="s">
        <v>92</v>
      </c>
      <c r="B29" s="45" t="n">
        <v>107.17</v>
      </c>
      <c r="C29" s="45" t="n">
        <v>107.42</v>
      </c>
      <c r="D29" s="45" t="n">
        <v>105.11</v>
      </c>
      <c r="E29" s="45" t="n">
        <v>105.45</v>
      </c>
      <c r="F29" s="45" t="n">
        <v>107.89</v>
      </c>
      <c r="G29" s="45" t="n">
        <v>102.78</v>
      </c>
      <c r="H29" s="45" t="n">
        <v>101.54</v>
      </c>
      <c r="I29" s="45" t="n">
        <v>96.18</v>
      </c>
      <c r="J29" s="45" t="n">
        <v>96.06</v>
      </c>
      <c r="K29" s="45" t="n">
        <v>99.09</v>
      </c>
      <c r="L29" s="45" t="n">
        <v>99.43</v>
      </c>
      <c r="M29" s="45" t="n">
        <v>101.71</v>
      </c>
    </row>
    <row r="30" customFormat="false" ht="15" hidden="false" customHeight="false" outlineLevel="0" collapsed="false">
      <c r="A30" s="44" t="s">
        <v>93</v>
      </c>
      <c r="B30" s="45" t="n">
        <v>162.56</v>
      </c>
      <c r="C30" s="45" t="n">
        <v>164.47</v>
      </c>
      <c r="D30" s="45" t="n">
        <v>160.32</v>
      </c>
      <c r="E30" s="45" t="n">
        <v>160.33</v>
      </c>
      <c r="F30" s="45" t="n">
        <v>150.2</v>
      </c>
      <c r="G30" s="45" t="n">
        <v>166.07</v>
      </c>
      <c r="H30" s="45" t="n">
        <v>158.81</v>
      </c>
      <c r="I30" s="45" t="n">
        <v>160.16</v>
      </c>
      <c r="J30" s="45" t="n">
        <v>159.43</v>
      </c>
      <c r="K30" s="45" t="n">
        <v>162.85</v>
      </c>
      <c r="L30" s="45" t="n">
        <v>165.47</v>
      </c>
      <c r="M30" s="45" t="n">
        <v>165.39</v>
      </c>
    </row>
    <row r="31" customFormat="false" ht="15" hidden="false" customHeight="false" outlineLevel="0" collapsed="false">
      <c r="A31" s="11"/>
      <c r="B31" s="47"/>
      <c r="C31" s="47"/>
      <c r="D31" s="47"/>
      <c r="E31" s="47"/>
      <c r="F31" s="47"/>
      <c r="G31" s="47"/>
      <c r="H31" s="47"/>
      <c r="I31" s="47"/>
      <c r="J31" s="47"/>
      <c r="K31" s="47"/>
      <c r="L31" s="47"/>
      <c r="M31" s="47"/>
    </row>
    <row r="32" customFormat="false" ht="15" hidden="false" customHeight="false" outlineLevel="0" collapsed="false">
      <c r="A32" s="11" t="s">
        <v>94</v>
      </c>
      <c r="B32" s="47" t="n">
        <v>125.95</v>
      </c>
      <c r="C32" s="47" t="n">
        <v>126.41</v>
      </c>
      <c r="D32" s="47" t="n">
        <v>122.85</v>
      </c>
      <c r="E32" s="47" t="n">
        <v>126.67</v>
      </c>
      <c r="F32" s="47" t="n">
        <v>158.47</v>
      </c>
      <c r="G32" s="47" t="n">
        <v>153.99</v>
      </c>
      <c r="H32" s="47" t="n">
        <v>153.37</v>
      </c>
      <c r="I32" s="47" t="n">
        <v>146.1</v>
      </c>
      <c r="J32" s="47" t="n">
        <v>150.43</v>
      </c>
      <c r="K32" s="47" t="n">
        <v>129.68</v>
      </c>
      <c r="L32" s="47" t="n">
        <v>144.44</v>
      </c>
      <c r="M32" s="47" t="n">
        <v>159.85</v>
      </c>
    </row>
    <row r="33" customFormat="false" ht="15" hidden="false" customHeight="false" outlineLevel="0" collapsed="false">
      <c r="A33" s="11" t="s">
        <v>95</v>
      </c>
      <c r="B33" s="47" t="n">
        <v>115.2</v>
      </c>
      <c r="C33" s="47" t="n">
        <v>117.58</v>
      </c>
      <c r="D33" s="47" t="n">
        <v>121.11</v>
      </c>
      <c r="E33" s="47" t="n">
        <v>119.84</v>
      </c>
      <c r="F33" s="47" t="n">
        <v>119.84</v>
      </c>
      <c r="G33" s="47" t="n">
        <v>119.84</v>
      </c>
      <c r="H33" s="47" t="n">
        <v>119.84</v>
      </c>
      <c r="I33" s="47" t="n">
        <v>116.32</v>
      </c>
      <c r="J33" s="47" t="n">
        <v>116.09</v>
      </c>
      <c r="K33" s="47" t="n">
        <v>118.92</v>
      </c>
      <c r="L33" s="47" t="n">
        <v>118.92</v>
      </c>
      <c r="M33" s="47" t="n">
        <v>118.49</v>
      </c>
    </row>
    <row r="34" customFormat="false" ht="15" hidden="false" customHeight="false" outlineLevel="0" collapsed="false">
      <c r="A34" s="11" t="s">
        <v>96</v>
      </c>
      <c r="B34" s="47" t="n">
        <v>170.7</v>
      </c>
      <c r="C34" s="47" t="n">
        <v>170.7</v>
      </c>
      <c r="D34" s="47" t="n">
        <v>170.7</v>
      </c>
      <c r="E34" s="47" t="n">
        <v>170.7</v>
      </c>
      <c r="F34" s="47" t="n">
        <v>170.7</v>
      </c>
      <c r="G34" s="47" t="n">
        <v>167.25</v>
      </c>
      <c r="H34" s="47" t="n">
        <v>167.9</v>
      </c>
      <c r="I34" s="47" t="n">
        <v>164.58</v>
      </c>
      <c r="J34" s="47" t="n">
        <v>163.46</v>
      </c>
      <c r="K34" s="47" t="n">
        <v>165.97</v>
      </c>
      <c r="L34" s="47" t="n">
        <v>164.17</v>
      </c>
      <c r="M34" s="47" t="n">
        <v>170</v>
      </c>
    </row>
    <row r="35" customFormat="false" ht="15" hidden="false" customHeight="false" outlineLevel="0" collapsed="false">
      <c r="A35" s="11" t="s">
        <v>97</v>
      </c>
      <c r="B35" s="47" t="n">
        <v>124.37</v>
      </c>
      <c r="C35" s="47" t="n">
        <v>101.07</v>
      </c>
      <c r="D35" s="47" t="n">
        <v>125.71</v>
      </c>
      <c r="E35" s="47" t="n">
        <v>111.94</v>
      </c>
      <c r="F35" s="47" t="n">
        <v>117.27</v>
      </c>
      <c r="G35" s="47" t="n">
        <v>111.96</v>
      </c>
      <c r="H35" s="47" t="n">
        <v>110.51</v>
      </c>
      <c r="I35" s="47" t="n">
        <v>115.05</v>
      </c>
      <c r="J35" s="47" t="n">
        <v>109.23</v>
      </c>
      <c r="K35" s="47" t="n">
        <v>111.42</v>
      </c>
      <c r="L35" s="47" t="n">
        <v>86.6</v>
      </c>
      <c r="M35" s="47" t="n">
        <v>118.89</v>
      </c>
    </row>
    <row r="36" customFormat="false" ht="15" hidden="false" customHeight="false" outlineLevel="0" collapsed="false">
      <c r="A36" s="11" t="s">
        <v>98</v>
      </c>
      <c r="B36" s="47" t="n">
        <v>149.39</v>
      </c>
      <c r="C36" s="47" t="n">
        <v>149.39</v>
      </c>
      <c r="D36" s="47" t="n">
        <v>149.39</v>
      </c>
      <c r="E36" s="47" t="n">
        <v>149.39</v>
      </c>
      <c r="F36" s="47" t="n">
        <v>149.39</v>
      </c>
      <c r="G36" s="47" t="n">
        <v>149.39</v>
      </c>
      <c r="H36" s="47" t="n">
        <v>149.39</v>
      </c>
      <c r="I36" s="47" t="n">
        <v>149.39</v>
      </c>
      <c r="J36" s="47" t="n">
        <v>149.39</v>
      </c>
      <c r="K36" s="47" t="n">
        <v>149.39</v>
      </c>
      <c r="L36" s="47" t="n">
        <v>149.39</v>
      </c>
      <c r="M36" s="47" t="n">
        <v>149.39</v>
      </c>
    </row>
    <row r="37" customFormat="false" ht="15" hidden="false" customHeight="false" outlineLevel="0" collapsed="false">
      <c r="A37" s="11"/>
      <c r="B37" s="47"/>
      <c r="C37" s="47"/>
      <c r="D37" s="47"/>
      <c r="E37" s="47"/>
      <c r="F37" s="47"/>
      <c r="G37" s="47"/>
      <c r="H37" s="47"/>
      <c r="I37" s="47"/>
      <c r="J37" s="47"/>
      <c r="K37" s="47"/>
      <c r="L37" s="47"/>
      <c r="M37" s="47"/>
    </row>
    <row r="38" customFormat="false" ht="15" hidden="false" customHeight="false" outlineLevel="0" collapsed="false">
      <c r="A38" s="44" t="s">
        <v>99</v>
      </c>
      <c r="B38" s="45" t="n">
        <v>107.02</v>
      </c>
      <c r="C38" s="45" t="n">
        <v>107.02</v>
      </c>
      <c r="D38" s="45" t="n">
        <v>107.02</v>
      </c>
      <c r="E38" s="45" t="n">
        <v>107.02</v>
      </c>
      <c r="F38" s="45" t="n">
        <v>107.02</v>
      </c>
      <c r="G38" s="45" t="n">
        <v>107.02</v>
      </c>
      <c r="H38" s="45" t="n">
        <v>107.02</v>
      </c>
      <c r="I38" s="45" t="n">
        <v>107.02</v>
      </c>
      <c r="J38" s="45" t="n">
        <v>108.86</v>
      </c>
      <c r="K38" s="45" t="n">
        <v>108.86</v>
      </c>
      <c r="L38" s="45" t="n">
        <v>108.86</v>
      </c>
      <c r="M38" s="45" t="n">
        <v>108.86</v>
      </c>
    </row>
    <row r="39" customFormat="false" ht="15" hidden="false" customHeight="false" outlineLevel="0" collapsed="false">
      <c r="A39" s="44" t="s">
        <v>100</v>
      </c>
      <c r="B39" s="45" t="n">
        <v>138.38</v>
      </c>
      <c r="C39" s="45" t="n">
        <v>138.38</v>
      </c>
      <c r="D39" s="45" t="n">
        <v>138.38</v>
      </c>
      <c r="E39" s="45" t="n">
        <v>138.38</v>
      </c>
      <c r="F39" s="45" t="n">
        <v>138.38</v>
      </c>
      <c r="G39" s="45" t="n">
        <v>138.38</v>
      </c>
      <c r="H39" s="45" t="n">
        <v>138.38</v>
      </c>
      <c r="I39" s="45" t="n">
        <v>138.38</v>
      </c>
      <c r="J39" s="45" t="n">
        <v>138.38</v>
      </c>
      <c r="K39" s="45" t="n">
        <v>138.38</v>
      </c>
      <c r="L39" s="45" t="n">
        <v>138.38</v>
      </c>
      <c r="M39" s="45" t="n">
        <v>139.56</v>
      </c>
    </row>
    <row r="40" customFormat="false" ht="15" hidden="false" customHeight="false" outlineLevel="0" collapsed="false">
      <c r="A40" s="44" t="s">
        <v>101</v>
      </c>
      <c r="B40" s="45" t="n">
        <v>123.46</v>
      </c>
      <c r="C40" s="45" t="n">
        <v>123.46</v>
      </c>
      <c r="D40" s="45" t="n">
        <v>123.46</v>
      </c>
      <c r="E40" s="45" t="n">
        <v>123.46</v>
      </c>
      <c r="F40" s="45" t="n">
        <v>120.91</v>
      </c>
      <c r="G40" s="45" t="n">
        <v>120.91</v>
      </c>
      <c r="H40" s="45" t="n">
        <v>123.46</v>
      </c>
      <c r="I40" s="45" t="n">
        <v>122.2</v>
      </c>
      <c r="J40" s="45" t="n">
        <v>122.2</v>
      </c>
      <c r="K40" s="45" t="n">
        <v>120.91</v>
      </c>
      <c r="L40" s="45" t="n">
        <v>120.91</v>
      </c>
      <c r="M40" s="45" t="n">
        <v>120.91</v>
      </c>
    </row>
    <row r="41" customFormat="false" ht="15" hidden="false" customHeight="false" outlineLevel="0" collapsed="false">
      <c r="A41" s="44" t="s">
        <v>102</v>
      </c>
      <c r="B41" s="45" t="n">
        <v>110.99</v>
      </c>
      <c r="C41" s="45" t="n">
        <v>110.99</v>
      </c>
      <c r="D41" s="45" t="n">
        <v>110.99</v>
      </c>
      <c r="E41" s="45" t="n">
        <v>110.99</v>
      </c>
      <c r="F41" s="45" t="n">
        <v>110.99</v>
      </c>
      <c r="G41" s="45" t="n">
        <v>110.99</v>
      </c>
      <c r="H41" s="45" t="n">
        <v>110.99</v>
      </c>
      <c r="I41" s="45" t="n">
        <v>110.99</v>
      </c>
      <c r="J41" s="45" t="n">
        <v>110.99</v>
      </c>
      <c r="K41" s="45" t="n">
        <v>110.99</v>
      </c>
      <c r="L41" s="45" t="n">
        <v>110.99</v>
      </c>
      <c r="M41" s="45" t="n">
        <v>110.99</v>
      </c>
    </row>
    <row r="42" customFormat="false" ht="15" hidden="false" customHeight="false" outlineLevel="0" collapsed="false">
      <c r="A42" s="11" t="s">
        <v>103</v>
      </c>
      <c r="B42" s="47" t="n">
        <v>105.87</v>
      </c>
      <c r="C42" s="47" t="n">
        <v>105.87</v>
      </c>
      <c r="D42" s="47" t="n">
        <v>105.87</v>
      </c>
      <c r="E42" s="47" t="n">
        <v>105.87</v>
      </c>
      <c r="F42" s="47" t="n">
        <v>105.87</v>
      </c>
      <c r="G42" s="47" t="n">
        <v>105.87</v>
      </c>
      <c r="H42" s="47" t="n">
        <v>109.3</v>
      </c>
      <c r="I42" s="47" t="n">
        <v>109.3</v>
      </c>
      <c r="J42" s="47" t="n">
        <v>109.3</v>
      </c>
      <c r="K42" s="47" t="n">
        <v>109.3</v>
      </c>
      <c r="L42" s="47" t="n">
        <v>109.3</v>
      </c>
      <c r="M42" s="47" t="n">
        <v>109.3</v>
      </c>
    </row>
    <row r="43" customFormat="false" ht="15" hidden="false" customHeight="false" outlineLevel="0" collapsed="false">
      <c r="A43" s="11" t="s">
        <v>104</v>
      </c>
      <c r="B43" s="47" t="n">
        <v>90.35</v>
      </c>
      <c r="C43" s="47" t="n">
        <v>90.62</v>
      </c>
      <c r="D43" s="47" t="n">
        <v>91.35</v>
      </c>
      <c r="E43" s="47" t="n">
        <v>90.02</v>
      </c>
      <c r="F43" s="47" t="n">
        <v>90.04</v>
      </c>
      <c r="G43" s="47" t="n">
        <v>90.12</v>
      </c>
      <c r="H43" s="47" t="n">
        <v>85.02</v>
      </c>
      <c r="I43" s="47" t="n">
        <v>86</v>
      </c>
      <c r="J43" s="47" t="n">
        <v>84.44</v>
      </c>
      <c r="K43" s="47" t="n">
        <v>82.64</v>
      </c>
      <c r="L43" s="47" t="n">
        <v>122.44</v>
      </c>
      <c r="M43" s="47" t="n">
        <v>96.82</v>
      </c>
    </row>
    <row r="44" customFormat="false" ht="15" hidden="false" customHeight="false" outlineLevel="0" collapsed="false">
      <c r="A44" s="11" t="s">
        <v>105</v>
      </c>
      <c r="B44" s="47" t="n">
        <v>89.17</v>
      </c>
      <c r="C44" s="47" t="n">
        <v>90.13</v>
      </c>
      <c r="D44" s="47" t="n">
        <v>89.49</v>
      </c>
      <c r="E44" s="47" t="n">
        <v>88.84</v>
      </c>
      <c r="F44" s="47" t="n">
        <v>87.34</v>
      </c>
      <c r="G44" s="47" t="n">
        <v>86.91</v>
      </c>
      <c r="H44" s="47" t="n">
        <v>87.23</v>
      </c>
      <c r="I44" s="47" t="n">
        <v>84.98</v>
      </c>
      <c r="J44" s="47" t="n">
        <v>82.4</v>
      </c>
      <c r="K44" s="47" t="n">
        <v>85.3</v>
      </c>
      <c r="L44" s="47" t="n">
        <v>83.69</v>
      </c>
      <c r="M44" s="47" t="n">
        <v>86.26</v>
      </c>
    </row>
    <row r="45" customFormat="false" ht="15" hidden="false" customHeight="false" outlineLevel="0" collapsed="false">
      <c r="A45" s="11" t="s">
        <v>106</v>
      </c>
      <c r="B45" s="47" t="n">
        <v>119.3</v>
      </c>
      <c r="C45" s="47" t="n">
        <v>117.59</v>
      </c>
      <c r="D45" s="47" t="n">
        <v>120.22</v>
      </c>
      <c r="E45" s="47" t="n">
        <v>120.51</v>
      </c>
      <c r="F45" s="47" t="n">
        <v>115.31</v>
      </c>
      <c r="G45" s="47" t="n">
        <v>123.13</v>
      </c>
      <c r="H45" s="47" t="n">
        <v>117.88</v>
      </c>
      <c r="I45" s="47" t="n">
        <v>120.38</v>
      </c>
      <c r="J45" s="47" t="n">
        <v>117.57</v>
      </c>
      <c r="K45" s="47" t="n">
        <v>118.04</v>
      </c>
      <c r="L45" s="47" t="n">
        <v>127.23</v>
      </c>
      <c r="M45" s="47" t="n">
        <v>109.81</v>
      </c>
    </row>
    <row r="46" customFormat="false" ht="15" hidden="false" customHeight="false" outlineLevel="0" collapsed="false">
      <c r="A46" s="11"/>
      <c r="B46" s="47"/>
      <c r="C46" s="47"/>
      <c r="D46" s="47"/>
      <c r="E46" s="47"/>
      <c r="F46" s="47"/>
      <c r="G46" s="47"/>
      <c r="H46" s="47"/>
      <c r="I46" s="47"/>
      <c r="J46" s="47"/>
      <c r="K46" s="47"/>
      <c r="L46" s="47"/>
      <c r="M46" s="47"/>
    </row>
    <row r="47" customFormat="false" ht="15" hidden="false" customHeight="false" outlineLevel="0" collapsed="false">
      <c r="A47" s="44" t="s">
        <v>107</v>
      </c>
      <c r="B47" s="45" t="n">
        <v>122.04</v>
      </c>
      <c r="C47" s="45" t="n">
        <v>151.92</v>
      </c>
      <c r="D47" s="45" t="n">
        <v>111.57</v>
      </c>
      <c r="E47" s="45" t="n">
        <v>123.91</v>
      </c>
      <c r="F47" s="45" t="n">
        <v>110.71</v>
      </c>
      <c r="G47" s="45" t="n">
        <v>109.34</v>
      </c>
      <c r="H47" s="45" t="n">
        <v>121.25</v>
      </c>
      <c r="I47" s="45" t="n">
        <v>112.97</v>
      </c>
      <c r="J47" s="45" t="n">
        <v>103.03</v>
      </c>
      <c r="K47" s="45" t="n">
        <v>97.54</v>
      </c>
      <c r="L47" s="45" t="n">
        <v>89.89</v>
      </c>
      <c r="M47" s="45" t="n">
        <v>116.55</v>
      </c>
    </row>
    <row r="48" customFormat="false" ht="15" hidden="false" customHeight="false" outlineLevel="0" collapsed="false">
      <c r="A48" s="44" t="s">
        <v>108</v>
      </c>
      <c r="B48" s="45" t="n">
        <v>120.86</v>
      </c>
      <c r="C48" s="45" t="n">
        <v>55.78</v>
      </c>
      <c r="D48" s="45" t="n">
        <v>121.45</v>
      </c>
      <c r="E48" s="45" t="n">
        <v>116.72</v>
      </c>
      <c r="F48" s="45" t="n">
        <v>115.72</v>
      </c>
      <c r="G48" s="45" t="n">
        <v>126.58</v>
      </c>
      <c r="H48" s="45" t="n">
        <v>127.6</v>
      </c>
      <c r="I48" s="45" t="n">
        <v>122.82</v>
      </c>
      <c r="J48" s="45" t="n">
        <v>124.18</v>
      </c>
      <c r="K48" s="45" t="n">
        <v>119.84</v>
      </c>
      <c r="L48" s="45" t="n">
        <v>115.31</v>
      </c>
      <c r="M48" s="45" t="n">
        <v>123.3</v>
      </c>
    </row>
    <row r="49" customFormat="false" ht="15" hidden="false" customHeight="false" outlineLevel="0" collapsed="false">
      <c r="A49" s="44" t="s">
        <v>109</v>
      </c>
      <c r="B49" s="45" t="n">
        <v>103.45</v>
      </c>
      <c r="C49" s="45" t="n">
        <v>111.72</v>
      </c>
      <c r="D49" s="45" t="n">
        <v>88.97</v>
      </c>
      <c r="E49" s="45" t="n">
        <v>103.05</v>
      </c>
      <c r="F49" s="45" t="n">
        <v>110.21</v>
      </c>
      <c r="G49" s="45" t="n">
        <v>110.21</v>
      </c>
      <c r="H49" s="45"/>
      <c r="I49" s="45" t="n">
        <v>82.41</v>
      </c>
      <c r="J49" s="45" t="n">
        <v>86.61</v>
      </c>
      <c r="K49" s="45" t="n">
        <v>119.31</v>
      </c>
      <c r="L49" s="45"/>
      <c r="M49" s="45" t="n">
        <v>112.17</v>
      </c>
    </row>
    <row r="50" customFormat="false" ht="15" hidden="false" customHeight="false" outlineLevel="0" collapsed="false">
      <c r="A50" s="44" t="s">
        <v>110</v>
      </c>
      <c r="B50" s="45" t="n">
        <v>88.88</v>
      </c>
      <c r="C50" s="45" t="n">
        <v>97.22</v>
      </c>
      <c r="D50" s="45" t="n">
        <v>97.05</v>
      </c>
      <c r="E50" s="45" t="n">
        <v>97.32</v>
      </c>
      <c r="F50" s="45" t="n">
        <v>92.12</v>
      </c>
      <c r="G50" s="45" t="n">
        <v>90.85</v>
      </c>
      <c r="H50" s="45" t="n">
        <v>98.85</v>
      </c>
      <c r="I50" s="45" t="n">
        <v>110.98</v>
      </c>
      <c r="J50" s="45" t="n">
        <v>106.39</v>
      </c>
      <c r="K50" s="45" t="n">
        <v>88.47</v>
      </c>
      <c r="L50" s="45" t="n">
        <v>93.84</v>
      </c>
      <c r="M50" s="45" t="n">
        <v>97.61</v>
      </c>
    </row>
    <row r="51" customFormat="false" ht="15" hidden="false" customHeight="false" outlineLevel="0" collapsed="false">
      <c r="A51" s="11"/>
      <c r="B51" s="47"/>
      <c r="C51" s="47"/>
      <c r="D51" s="47"/>
      <c r="E51" s="47"/>
      <c r="F51" s="47"/>
      <c r="G51" s="47"/>
      <c r="H51" s="47"/>
      <c r="I51" s="47"/>
      <c r="J51" s="47"/>
      <c r="K51" s="47"/>
      <c r="L51" s="47"/>
      <c r="M51" s="47"/>
    </row>
    <row r="52" customFormat="false" ht="15" hidden="false" customHeight="false" outlineLevel="0" collapsed="false">
      <c r="A52" s="11" t="s">
        <v>111</v>
      </c>
      <c r="B52" s="47" t="n">
        <v>138.33</v>
      </c>
      <c r="C52" s="47" t="n">
        <v>147.81</v>
      </c>
      <c r="D52" s="47" t="n">
        <v>139.9</v>
      </c>
      <c r="E52" s="47" t="n">
        <v>130.89</v>
      </c>
      <c r="F52" s="47" t="n">
        <v>130.53</v>
      </c>
      <c r="G52" s="47" t="n">
        <v>136.67</v>
      </c>
      <c r="H52" s="47" t="n">
        <v>132.5</v>
      </c>
      <c r="I52" s="47" t="n">
        <v>122.51</v>
      </c>
      <c r="J52" s="47" t="n">
        <v>59.02</v>
      </c>
      <c r="K52" s="47" t="n">
        <v>122.15</v>
      </c>
      <c r="L52" s="47" t="n">
        <v>117.23</v>
      </c>
      <c r="M52" s="47" t="n">
        <v>131.19</v>
      </c>
    </row>
    <row r="53" customFormat="false" ht="15" hidden="false" customHeight="false" outlineLevel="0" collapsed="false">
      <c r="A53" s="11" t="s">
        <v>112</v>
      </c>
      <c r="B53" s="47" t="n">
        <v>135.97</v>
      </c>
      <c r="C53" s="47" t="n">
        <v>129.04</v>
      </c>
      <c r="D53" s="47" t="n">
        <v>129.9</v>
      </c>
      <c r="E53" s="47" t="n">
        <v>122.9</v>
      </c>
      <c r="F53" s="47" t="n">
        <v>123.72</v>
      </c>
      <c r="G53" s="47" t="n">
        <v>129.1</v>
      </c>
      <c r="H53" s="47" t="n">
        <v>121.5</v>
      </c>
      <c r="I53" s="47" t="n">
        <v>116.19</v>
      </c>
      <c r="J53" s="47" t="n">
        <v>128.94</v>
      </c>
      <c r="K53" s="47" t="n">
        <v>135.46</v>
      </c>
      <c r="L53" s="47" t="n">
        <v>130.81</v>
      </c>
      <c r="M53" s="47" t="n">
        <v>133.69</v>
      </c>
    </row>
    <row r="54" customFormat="false" ht="15" hidden="false" customHeight="false" outlineLevel="0" collapsed="false">
      <c r="A54" s="11" t="s">
        <v>113</v>
      </c>
      <c r="B54" s="47" t="n">
        <v>93.78</v>
      </c>
      <c r="C54" s="47" t="n">
        <v>94.27</v>
      </c>
      <c r="D54" s="47" t="n">
        <v>99.9</v>
      </c>
      <c r="E54" s="47" t="n">
        <v>97.23</v>
      </c>
      <c r="F54" s="47" t="n">
        <v>94.14</v>
      </c>
      <c r="G54" s="47" t="n">
        <v>94.14</v>
      </c>
      <c r="H54" s="47"/>
      <c r="I54" s="47" t="n">
        <v>93.2</v>
      </c>
      <c r="J54" s="47" t="n">
        <v>96.44</v>
      </c>
      <c r="K54" s="47" t="n">
        <v>102.37</v>
      </c>
      <c r="L54" s="47" t="n">
        <v>101.43</v>
      </c>
      <c r="M54" s="47" t="n">
        <v>88.65</v>
      </c>
    </row>
    <row r="55" customFormat="false" ht="15" hidden="false" customHeight="false" outlineLevel="0" collapsed="false">
      <c r="A55" s="11" t="s">
        <v>114</v>
      </c>
      <c r="B55" s="47" t="n">
        <v>125.63</v>
      </c>
      <c r="C55" s="47" t="n">
        <v>138.97</v>
      </c>
      <c r="D55" s="47" t="n">
        <v>133.12</v>
      </c>
      <c r="E55" s="47" t="n">
        <v>127.11</v>
      </c>
      <c r="F55" s="47" t="n">
        <v>131.43</v>
      </c>
      <c r="G55" s="47" t="n">
        <v>123.65</v>
      </c>
      <c r="H55" s="47" t="n">
        <v>126.1</v>
      </c>
      <c r="I55" s="47" t="n">
        <v>116.05</v>
      </c>
      <c r="J55" s="47" t="n">
        <v>117.59</v>
      </c>
      <c r="K55" s="47" t="n">
        <v>128.58</v>
      </c>
      <c r="L55" s="47" t="n">
        <v>123.72</v>
      </c>
      <c r="M55" s="47" t="n">
        <v>122.12</v>
      </c>
    </row>
    <row r="56" customFormat="false" ht="15" hidden="false" customHeight="false" outlineLevel="0" collapsed="false">
      <c r="A56" s="11"/>
      <c r="B56" s="47"/>
      <c r="C56" s="47"/>
      <c r="D56" s="47"/>
      <c r="E56" s="47"/>
      <c r="F56" s="47"/>
      <c r="G56" s="47"/>
      <c r="H56" s="47"/>
      <c r="I56" s="47"/>
      <c r="J56" s="47"/>
      <c r="K56" s="47"/>
      <c r="L56" s="47"/>
      <c r="M56" s="47"/>
    </row>
    <row r="57" customFormat="false" ht="15" hidden="false" customHeight="false" outlineLevel="0" collapsed="false">
      <c r="A57" s="44" t="s">
        <v>115</v>
      </c>
      <c r="B57" s="45" t="n">
        <v>116.33</v>
      </c>
      <c r="C57" s="45" t="n">
        <v>115.3</v>
      </c>
      <c r="D57" s="45" t="n">
        <v>112.89</v>
      </c>
      <c r="E57" s="45" t="n">
        <v>111.77</v>
      </c>
      <c r="F57" s="45" t="n">
        <v>114.29</v>
      </c>
      <c r="G57" s="45" t="n">
        <v>114.79</v>
      </c>
      <c r="H57" s="45" t="n">
        <v>116.29</v>
      </c>
      <c r="I57" s="45" t="n">
        <v>113.85</v>
      </c>
      <c r="J57" s="45" t="n">
        <v>113.68</v>
      </c>
      <c r="K57" s="45" t="n">
        <v>114.79</v>
      </c>
      <c r="L57" s="45" t="n">
        <v>112.88</v>
      </c>
      <c r="M57" s="45" t="n">
        <v>111.45</v>
      </c>
    </row>
    <row r="58" customFormat="false" ht="15" hidden="false" customHeight="false" outlineLevel="0" collapsed="false">
      <c r="A58" s="44" t="s">
        <v>116</v>
      </c>
      <c r="B58" s="45"/>
      <c r="C58" s="45"/>
      <c r="D58" s="45" t="n">
        <v>165.74</v>
      </c>
      <c r="E58" s="45" t="n">
        <v>165.02</v>
      </c>
      <c r="F58" s="45" t="n">
        <v>163.38</v>
      </c>
      <c r="G58" s="45" t="n">
        <v>163.38</v>
      </c>
      <c r="H58" s="45"/>
      <c r="I58" s="45" t="n">
        <v>162.77</v>
      </c>
      <c r="J58" s="45"/>
      <c r="K58" s="45"/>
      <c r="L58" s="45" t="n">
        <v>181.64</v>
      </c>
      <c r="M58" s="45"/>
    </row>
    <row r="59" customFormat="false" ht="15" hidden="false" customHeight="false" outlineLevel="0" collapsed="false">
      <c r="A59" s="44" t="s">
        <v>117</v>
      </c>
      <c r="B59" s="45" t="n">
        <v>96.56</v>
      </c>
      <c r="C59" s="45" t="n">
        <v>100.88</v>
      </c>
      <c r="D59" s="45" t="n">
        <v>99.54</v>
      </c>
      <c r="E59" s="45" t="n">
        <v>113.13</v>
      </c>
      <c r="F59" s="45" t="n">
        <v>148.95</v>
      </c>
      <c r="G59" s="45" t="n">
        <v>155.45</v>
      </c>
      <c r="H59" s="45" t="n">
        <v>156.21</v>
      </c>
      <c r="I59" s="45" t="n">
        <v>136.17</v>
      </c>
      <c r="J59" s="45" t="n">
        <v>125.15</v>
      </c>
      <c r="K59" s="45" t="n">
        <v>125.47</v>
      </c>
      <c r="L59" s="45" t="n">
        <v>121.71</v>
      </c>
      <c r="M59" s="45" t="n">
        <v>111.68</v>
      </c>
    </row>
    <row r="60" customFormat="false" ht="15" hidden="false" customHeight="false" outlineLevel="0" collapsed="false">
      <c r="A60" s="44" t="s">
        <v>118</v>
      </c>
      <c r="B60" s="45" t="n">
        <v>39.93</v>
      </c>
      <c r="C60" s="45" t="n">
        <v>40.72</v>
      </c>
      <c r="D60" s="45" t="n">
        <v>45.81</v>
      </c>
      <c r="E60" s="45" t="n">
        <v>42.23</v>
      </c>
      <c r="F60" s="45" t="n">
        <v>50.08</v>
      </c>
      <c r="G60" s="45" t="n">
        <v>42.86</v>
      </c>
      <c r="H60" s="45" t="n">
        <v>41.95</v>
      </c>
      <c r="I60" s="45" t="n">
        <v>43.61</v>
      </c>
      <c r="J60" s="45" t="n">
        <v>39.11</v>
      </c>
      <c r="K60" s="45" t="n">
        <v>40.33</v>
      </c>
      <c r="L60" s="45" t="n">
        <v>42.72</v>
      </c>
      <c r="M60" s="45" t="n">
        <v>47.28</v>
      </c>
    </row>
    <row r="61" customFormat="false" ht="15" hidden="false" customHeight="false" outlineLevel="0" collapsed="false">
      <c r="A61" s="44" t="s">
        <v>119</v>
      </c>
      <c r="B61" s="45" t="n">
        <v>93.36</v>
      </c>
      <c r="C61" s="45" t="n">
        <v>87.9</v>
      </c>
      <c r="D61" s="45" t="n">
        <v>92.19</v>
      </c>
      <c r="E61" s="45" t="n">
        <v>95.49</v>
      </c>
      <c r="F61" s="45" t="n">
        <v>116.93</v>
      </c>
      <c r="G61" s="45" t="n">
        <v>108.58</v>
      </c>
      <c r="H61" s="45" t="n">
        <v>110.92</v>
      </c>
      <c r="I61" s="45" t="n">
        <v>123.79</v>
      </c>
      <c r="J61" s="45" t="n">
        <v>98.75</v>
      </c>
      <c r="K61" s="45" t="n">
        <v>94.94</v>
      </c>
      <c r="L61" s="45" t="n">
        <v>94.11</v>
      </c>
      <c r="M61" s="45" t="n">
        <v>83.22</v>
      </c>
    </row>
    <row r="62" customFormat="false" ht="15" hidden="false" customHeight="false" outlineLevel="0" collapsed="false">
      <c r="A62" s="11"/>
      <c r="B62" s="47"/>
      <c r="C62" s="47"/>
      <c r="D62" s="47"/>
      <c r="E62" s="47"/>
      <c r="F62" s="47"/>
      <c r="G62" s="47"/>
      <c r="H62" s="47"/>
      <c r="I62" s="47"/>
      <c r="J62" s="47"/>
      <c r="K62" s="47"/>
      <c r="L62" s="47"/>
      <c r="M62" s="47"/>
    </row>
    <row r="63" customFormat="false" ht="15" hidden="false" customHeight="false" outlineLevel="0" collapsed="false">
      <c r="A63" s="11" t="s">
        <v>136</v>
      </c>
      <c r="B63" s="47" t="n">
        <v>160.77</v>
      </c>
      <c r="C63" s="47" t="n">
        <v>159.6</v>
      </c>
      <c r="D63" s="47" t="n">
        <v>152.34</v>
      </c>
      <c r="E63" s="47" t="n">
        <v>147.94</v>
      </c>
      <c r="F63" s="47" t="n">
        <v>145.36</v>
      </c>
      <c r="G63" s="47" t="n">
        <v>139.36</v>
      </c>
      <c r="H63" s="47" t="n">
        <v>140.26</v>
      </c>
      <c r="I63" s="47" t="n">
        <v>139.44</v>
      </c>
      <c r="J63" s="47" t="n">
        <v>143.72</v>
      </c>
      <c r="K63" s="47" t="n">
        <v>138.1</v>
      </c>
      <c r="L63" s="47" t="n">
        <v>118.23</v>
      </c>
      <c r="M63" s="47" t="n">
        <v>133.85</v>
      </c>
    </row>
    <row r="64" customFormat="false" ht="15" hidden="false" customHeight="false" outlineLevel="0" collapsed="false">
      <c r="A64" s="11" t="s">
        <v>137</v>
      </c>
      <c r="B64" s="47" t="n">
        <v>158.17</v>
      </c>
      <c r="C64" s="47" t="n">
        <v>158.65</v>
      </c>
      <c r="D64" s="47" t="n">
        <v>160.33</v>
      </c>
      <c r="E64" s="47" t="n">
        <v>159.07</v>
      </c>
      <c r="F64" s="47" t="n">
        <v>160.1</v>
      </c>
      <c r="G64" s="47" t="n">
        <v>159.66</v>
      </c>
      <c r="H64" s="47" t="n">
        <v>164.85</v>
      </c>
      <c r="I64" s="47" t="n">
        <v>164.06</v>
      </c>
      <c r="J64" s="47" t="n">
        <v>162.45</v>
      </c>
      <c r="K64" s="47" t="n">
        <v>148.23</v>
      </c>
      <c r="L64" s="47" t="n">
        <v>150.65</v>
      </c>
      <c r="M64" s="47" t="n">
        <v>152.79</v>
      </c>
    </row>
    <row r="65" customFormat="false" ht="15" hidden="false" customHeight="false" outlineLevel="0" collapsed="false">
      <c r="A65" s="11" t="s">
        <v>122</v>
      </c>
      <c r="B65" s="47" t="n">
        <v>131.07</v>
      </c>
      <c r="C65" s="47" t="n">
        <v>131.07</v>
      </c>
      <c r="D65" s="47" t="n">
        <v>129.69</v>
      </c>
      <c r="E65" s="47" t="n">
        <v>131.07</v>
      </c>
      <c r="F65" s="47" t="n">
        <v>124.53</v>
      </c>
      <c r="G65" s="47" t="n">
        <v>124.53</v>
      </c>
      <c r="H65" s="47" t="n">
        <v>128.44</v>
      </c>
      <c r="I65" s="47" t="n">
        <v>124.53</v>
      </c>
      <c r="J65" s="47" t="n">
        <v>124.53</v>
      </c>
      <c r="K65" s="47" t="n">
        <v>124.53</v>
      </c>
      <c r="L65" s="47" t="n">
        <v>124.53</v>
      </c>
      <c r="M65" s="47" t="n">
        <v>124.53</v>
      </c>
    </row>
    <row r="66" customFormat="false" ht="15" hidden="false" customHeight="false" outlineLevel="0" collapsed="false">
      <c r="A66" s="11" t="s">
        <v>123</v>
      </c>
      <c r="B66" s="47" t="n">
        <v>135.22</v>
      </c>
      <c r="C66" s="47" t="n">
        <v>134.2</v>
      </c>
      <c r="D66" s="47" t="n">
        <v>133.85</v>
      </c>
      <c r="E66" s="47" t="n">
        <v>131.85</v>
      </c>
      <c r="F66" s="47" t="n">
        <v>131.03</v>
      </c>
      <c r="G66" s="47" t="n">
        <v>120.78</v>
      </c>
      <c r="H66" s="47" t="n">
        <v>124.47</v>
      </c>
      <c r="I66" s="47" t="n">
        <v>123.43</v>
      </c>
      <c r="J66" s="47" t="n">
        <v>122.58</v>
      </c>
      <c r="K66" s="47" t="n">
        <v>122.84</v>
      </c>
      <c r="L66" s="47" t="n">
        <v>117.89</v>
      </c>
      <c r="M66" s="47" t="n">
        <v>120.16</v>
      </c>
    </row>
    <row r="67" customFormat="false" ht="15" hidden="false" customHeight="false" outlineLevel="0" collapsed="false">
      <c r="A67" s="11"/>
      <c r="B67" s="47"/>
      <c r="C67" s="47"/>
      <c r="D67" s="47"/>
      <c r="E67" s="47"/>
      <c r="F67" s="47"/>
      <c r="G67" s="47"/>
      <c r="H67" s="47"/>
      <c r="I67" s="47"/>
      <c r="J67" s="47"/>
      <c r="K67" s="47"/>
      <c r="L67" s="47"/>
      <c r="M67" s="47"/>
    </row>
    <row r="68" customFormat="false" ht="15" hidden="false" customHeight="false" outlineLevel="0" collapsed="false">
      <c r="A68" s="44" t="s">
        <v>124</v>
      </c>
      <c r="B68" s="45" t="n">
        <v>118.12</v>
      </c>
      <c r="C68" s="45" t="n">
        <v>118.12</v>
      </c>
      <c r="D68" s="45" t="n">
        <v>118.12</v>
      </c>
      <c r="E68" s="45" t="n">
        <v>118.12</v>
      </c>
      <c r="F68" s="45" t="n">
        <v>118.12</v>
      </c>
      <c r="G68" s="45" t="n">
        <v>118.12</v>
      </c>
      <c r="H68" s="45" t="n">
        <v>118.12</v>
      </c>
      <c r="I68" s="45" t="n">
        <v>118.12</v>
      </c>
      <c r="J68" s="45" t="n">
        <v>118.12</v>
      </c>
      <c r="K68" s="45" t="n">
        <v>118.12</v>
      </c>
      <c r="L68" s="45" t="n">
        <v>118.12</v>
      </c>
      <c r="M68" s="45" t="n">
        <v>118.12</v>
      </c>
    </row>
    <row r="69" customFormat="false" ht="15" hidden="false" customHeight="false" outlineLevel="0" collapsed="false">
      <c r="A69" s="44" t="s">
        <v>125</v>
      </c>
      <c r="B69" s="45" t="n">
        <v>112.29</v>
      </c>
      <c r="C69" s="45" t="n">
        <v>112.29</v>
      </c>
      <c r="D69" s="45" t="n">
        <v>112.29</v>
      </c>
      <c r="E69" s="45" t="n">
        <v>112.29</v>
      </c>
      <c r="F69" s="45" t="n">
        <v>112.29</v>
      </c>
      <c r="G69" s="45" t="n">
        <v>112.29</v>
      </c>
      <c r="H69" s="45" t="n">
        <v>112.29</v>
      </c>
      <c r="I69" s="45" t="n">
        <v>112.29</v>
      </c>
      <c r="J69" s="45" t="n">
        <v>112.29</v>
      </c>
      <c r="K69" s="45" t="n">
        <v>112.29</v>
      </c>
      <c r="L69" s="45" t="n">
        <v>112.29</v>
      </c>
      <c r="M69" s="45" t="n">
        <v>112.29</v>
      </c>
    </row>
    <row r="70" customFormat="false" ht="15" hidden="false" customHeight="false" outlineLevel="0" collapsed="false">
      <c r="A70" s="11"/>
      <c r="B70" s="47"/>
      <c r="C70" s="47"/>
      <c r="D70" s="47"/>
      <c r="E70" s="47"/>
      <c r="F70" s="47"/>
      <c r="G70" s="47"/>
      <c r="H70" s="47"/>
      <c r="I70" s="47"/>
      <c r="J70" s="47"/>
      <c r="K70" s="47"/>
      <c r="L70" s="47"/>
      <c r="M70" s="47"/>
    </row>
    <row r="71" customFormat="false" ht="15" hidden="false" customHeight="false" outlineLevel="0" collapsed="false">
      <c r="A71" s="11" t="s">
        <v>126</v>
      </c>
      <c r="B71" s="47" t="n">
        <v>104.22</v>
      </c>
      <c r="C71" s="47" t="n">
        <v>104.22</v>
      </c>
      <c r="D71" s="47" t="n">
        <v>104.22</v>
      </c>
      <c r="E71" s="47" t="n">
        <v>104.22</v>
      </c>
      <c r="F71" s="47" t="n">
        <v>104.22</v>
      </c>
      <c r="G71" s="47" t="n">
        <v>104.22</v>
      </c>
      <c r="H71" s="47" t="n">
        <v>104.22</v>
      </c>
      <c r="I71" s="47" t="n">
        <v>104.22</v>
      </c>
      <c r="J71" s="47" t="n">
        <v>104.22</v>
      </c>
      <c r="K71" s="47" t="n">
        <v>104.22</v>
      </c>
      <c r="L71" s="47" t="n">
        <v>104.22</v>
      </c>
      <c r="M71" s="47" t="n">
        <v>104.22</v>
      </c>
    </row>
    <row r="72" customFormat="false" ht="15" hidden="false" customHeight="false" outlineLevel="0" collapsed="false">
      <c r="A72" s="11" t="s">
        <v>127</v>
      </c>
      <c r="B72" s="47" t="n">
        <v>103.79</v>
      </c>
      <c r="C72" s="47" t="n">
        <v>103.79</v>
      </c>
      <c r="D72" s="47" t="n">
        <v>103.79</v>
      </c>
      <c r="E72" s="47" t="n">
        <v>103.79</v>
      </c>
      <c r="F72" s="47" t="n">
        <v>103.79</v>
      </c>
      <c r="G72" s="47" t="n">
        <v>103.79</v>
      </c>
      <c r="H72" s="47" t="n">
        <v>103.79</v>
      </c>
      <c r="I72" s="47" t="n">
        <v>103.79</v>
      </c>
      <c r="J72" s="47" t="n">
        <v>103.79</v>
      </c>
      <c r="K72" s="47" t="n">
        <v>103.79</v>
      </c>
      <c r="L72" s="47" t="n">
        <v>103.79</v>
      </c>
      <c r="M72" s="47" t="n">
        <v>103.79</v>
      </c>
    </row>
    <row r="73" customFormat="false" ht="15" hidden="false" customHeight="false" outlineLevel="0" collapsed="false">
      <c r="A73" s="11" t="s">
        <v>128</v>
      </c>
      <c r="B73" s="47" t="n">
        <v>117.04</v>
      </c>
      <c r="C73" s="47" t="n">
        <v>115.36</v>
      </c>
      <c r="D73" s="47" t="n">
        <v>114.8</v>
      </c>
      <c r="E73" s="47" t="n">
        <v>115.36</v>
      </c>
      <c r="F73" s="47" t="n">
        <v>115.36</v>
      </c>
      <c r="G73" s="47" t="n">
        <v>115.55</v>
      </c>
      <c r="H73" s="47" t="n">
        <v>115.17</v>
      </c>
      <c r="I73" s="47" t="n">
        <v>115.17</v>
      </c>
      <c r="J73" s="47" t="n">
        <v>115.17</v>
      </c>
      <c r="K73" s="47" t="n">
        <v>114.79</v>
      </c>
      <c r="L73" s="47" t="n">
        <v>114.79</v>
      </c>
      <c r="M73" s="47" t="n">
        <v>112.13</v>
      </c>
    </row>
    <row r="74" customFormat="false" ht="15" hidden="false" customHeight="false" outlineLevel="0" collapsed="false">
      <c r="A74" s="11" t="s">
        <v>129</v>
      </c>
      <c r="B74" s="47" t="n">
        <v>115.55</v>
      </c>
      <c r="C74" s="47" t="n">
        <v>114.52</v>
      </c>
      <c r="D74" s="47" t="n">
        <v>114.25</v>
      </c>
      <c r="E74" s="47" t="n">
        <v>114.52</v>
      </c>
      <c r="F74" s="47" t="n">
        <v>114</v>
      </c>
      <c r="G74" s="47" t="n">
        <v>114</v>
      </c>
      <c r="H74" s="47" t="n">
        <v>113.48</v>
      </c>
      <c r="I74" s="47" t="n">
        <v>113.48</v>
      </c>
      <c r="J74" s="47" t="n">
        <v>113.48</v>
      </c>
      <c r="K74" s="47" t="n">
        <v>112.96</v>
      </c>
      <c r="L74" s="47" t="n">
        <v>112.43</v>
      </c>
      <c r="M74" s="47" t="n">
        <v>109.84</v>
      </c>
    </row>
    <row r="75" customFormat="false" ht="15" hidden="false" customHeight="false" outlineLevel="0" collapsed="false">
      <c r="A75" s="11"/>
      <c r="B75" s="47"/>
      <c r="C75" s="47"/>
      <c r="D75" s="47"/>
      <c r="E75" s="47"/>
      <c r="F75" s="47"/>
      <c r="G75" s="47"/>
      <c r="H75" s="47"/>
      <c r="I75" s="47"/>
      <c r="J75" s="47"/>
      <c r="K75" s="47"/>
      <c r="L75" s="47"/>
      <c r="M75" s="47"/>
    </row>
    <row r="76" customFormat="false" ht="15" hidden="false" customHeight="false" outlineLevel="0" collapsed="false">
      <c r="A76" s="44" t="s">
        <v>130</v>
      </c>
      <c r="B76" s="45" t="n">
        <v>147.62</v>
      </c>
      <c r="C76" s="45" t="n">
        <v>145.62</v>
      </c>
      <c r="D76" s="45" t="n">
        <v>142.17</v>
      </c>
      <c r="E76" s="45" t="n">
        <v>135.65</v>
      </c>
      <c r="F76" s="45" t="n">
        <v>142.44</v>
      </c>
      <c r="G76" s="45" t="n">
        <v>143.92</v>
      </c>
      <c r="H76" s="45" t="n">
        <v>143.92</v>
      </c>
      <c r="I76" s="45" t="n">
        <v>143.92</v>
      </c>
      <c r="J76" s="45" t="n">
        <v>143.92</v>
      </c>
      <c r="K76" s="45" t="n">
        <v>146.16</v>
      </c>
      <c r="L76" s="45" t="n">
        <v>142.9</v>
      </c>
      <c r="M76" s="45" t="n">
        <v>136.56</v>
      </c>
    </row>
    <row r="77" customFormat="false" ht="15" hidden="false" customHeight="false" outlineLevel="0" collapsed="false">
      <c r="A77" s="44" t="s">
        <v>131</v>
      </c>
      <c r="B77" s="45" t="n">
        <v>147.51</v>
      </c>
      <c r="C77" s="45" t="n">
        <v>144.53</v>
      </c>
      <c r="D77" s="45" t="n">
        <v>139.42</v>
      </c>
      <c r="E77" s="45" t="n">
        <v>134.49</v>
      </c>
      <c r="F77" s="45" t="n">
        <v>144.95</v>
      </c>
      <c r="G77" s="45" t="n">
        <v>144.95</v>
      </c>
      <c r="H77" s="45" t="n">
        <v>144.95</v>
      </c>
      <c r="I77" s="45" t="n">
        <v>144.95</v>
      </c>
      <c r="J77" s="45" t="n">
        <v>144.95</v>
      </c>
      <c r="K77" s="45" t="n">
        <v>144.95</v>
      </c>
      <c r="L77" s="45" t="n">
        <v>140.35</v>
      </c>
      <c r="M77" s="45" t="n">
        <v>135.5</v>
      </c>
    </row>
    <row r="78" customFormat="false" ht="15" hidden="false" customHeight="false" outlineLevel="0" collapsed="false">
      <c r="A78" s="44" t="s">
        <v>132</v>
      </c>
      <c r="B78" s="45" t="n">
        <v>135.45</v>
      </c>
      <c r="C78" s="45" t="n">
        <v>132.13</v>
      </c>
      <c r="D78" s="45" t="n">
        <v>125.28</v>
      </c>
      <c r="E78" s="45" t="n">
        <v>130.34</v>
      </c>
      <c r="F78" s="45" t="n">
        <v>133.78</v>
      </c>
      <c r="G78" s="45" t="n">
        <v>135.45</v>
      </c>
      <c r="H78" s="45" t="n">
        <v>135.45</v>
      </c>
      <c r="I78" s="45" t="n">
        <v>135.45</v>
      </c>
      <c r="J78" s="45" t="n">
        <v>141.55</v>
      </c>
      <c r="K78" s="45" t="n">
        <v>143.32</v>
      </c>
      <c r="L78" s="45" t="n">
        <v>143.32</v>
      </c>
      <c r="M78" s="45" t="n">
        <v>139.9</v>
      </c>
    </row>
    <row r="79" customFormat="false" ht="15" hidden="false" customHeight="false" outlineLevel="0" collapsed="false">
      <c r="A79" s="44" t="s">
        <v>133</v>
      </c>
      <c r="B79" s="45" t="n">
        <v>136.96</v>
      </c>
      <c r="C79" s="45" t="n">
        <v>136.96</v>
      </c>
      <c r="D79" s="45" t="n">
        <v>136.96</v>
      </c>
      <c r="E79" s="45" t="n">
        <v>136.96</v>
      </c>
      <c r="F79" s="45" t="n">
        <v>136.96</v>
      </c>
      <c r="G79" s="45" t="n">
        <v>136.96</v>
      </c>
      <c r="H79" s="45" t="n">
        <v>136.96</v>
      </c>
      <c r="I79" s="45" t="n">
        <v>136.96</v>
      </c>
      <c r="J79" s="45" t="n">
        <v>136.96</v>
      </c>
      <c r="K79" s="45" t="n">
        <v>136.96</v>
      </c>
      <c r="L79" s="45" t="n">
        <v>136.11</v>
      </c>
      <c r="M79" s="45" t="n">
        <v>131.52</v>
      </c>
    </row>
    <row r="80" customFormat="false" ht="15" hidden="false" customHeight="false" outlineLevel="0" collapsed="false">
      <c r="A80" s="65" t="s">
        <v>134</v>
      </c>
      <c r="B80" s="45" t="n">
        <v>71.48</v>
      </c>
      <c r="C80" s="45" t="n">
        <v>72.02</v>
      </c>
      <c r="D80" s="45" t="n">
        <v>67.13</v>
      </c>
      <c r="E80" s="45" t="n">
        <v>74.88</v>
      </c>
      <c r="F80" s="45" t="n">
        <v>73.76</v>
      </c>
      <c r="G80" s="45" t="n">
        <v>74.96</v>
      </c>
      <c r="H80" s="45" t="n">
        <v>77.08</v>
      </c>
      <c r="I80" s="45" t="n">
        <v>77</v>
      </c>
      <c r="J80" s="45" t="n">
        <v>76.96</v>
      </c>
      <c r="K80" s="45" t="n">
        <v>77.24</v>
      </c>
      <c r="L80" s="45" t="n">
        <v>75.74</v>
      </c>
      <c r="M80" s="45" t="n">
        <v>75.53</v>
      </c>
    </row>
    <row r="81" customFormat="false" ht="15" hidden="false" customHeight="false" outlineLevel="0" collapsed="false">
      <c r="A81" s="66" t="s">
        <v>135</v>
      </c>
      <c r="B81" s="45" t="n">
        <v>113.5</v>
      </c>
      <c r="C81" s="45" t="n">
        <v>112.81</v>
      </c>
      <c r="D81" s="45" t="n">
        <v>109.15</v>
      </c>
      <c r="E81" s="45" t="n">
        <v>111.25</v>
      </c>
      <c r="F81" s="45" t="n">
        <v>120.73</v>
      </c>
      <c r="G81" s="45" t="n">
        <v>123.78</v>
      </c>
      <c r="H81" s="45" t="n">
        <v>114.9</v>
      </c>
      <c r="I81" s="45" t="n">
        <v>121.41</v>
      </c>
      <c r="J81" s="45" t="n">
        <v>121.91</v>
      </c>
      <c r="K81" s="45" t="n">
        <v>119.53</v>
      </c>
      <c r="L81" s="45" t="n">
        <v>133.59</v>
      </c>
      <c r="M81" s="45" t="n">
        <v>116.88</v>
      </c>
    </row>
    <row r="82" customFormat="false" ht="15" hidden="false" customHeight="false" outlineLevel="0" collapsed="false">
      <c r="A82" s="28" t="s">
        <v>48</v>
      </c>
      <c r="B82" s="50"/>
      <c r="C82" s="50"/>
      <c r="D82" s="50"/>
      <c r="E82" s="50"/>
      <c r="F82" s="50"/>
      <c r="G82" s="50"/>
      <c r="H82" s="50"/>
      <c r="I82" s="50"/>
      <c r="J82" s="50"/>
      <c r="K82" s="50"/>
      <c r="L82" s="50"/>
      <c r="M82"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17"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5" zeroHeight="false" outlineLevelRow="0" outlineLevelCol="0"/>
  <cols>
    <col collapsed="false" customWidth="true" hidden="false" outlineLevel="0" max="1" min="1" style="0" width="83.85"/>
    <col collapsed="false" customWidth="true" hidden="false" outlineLevel="0" max="7" min="7" style="0" width="11.42"/>
  </cols>
  <sheetData>
    <row r="3" customFormat="false" ht="20.25" hidden="false" customHeight="false" outlineLevel="0" collapsed="false">
      <c r="A3" s="3" t="s">
        <v>2</v>
      </c>
    </row>
    <row r="5" customFormat="false" ht="132" hidden="false" customHeight="false" outlineLevel="0" collapsed="false">
      <c r="A5" s="4" t="s">
        <v>3</v>
      </c>
    </row>
    <row r="6" customFormat="false" ht="8.25" hidden="false" customHeight="true" outlineLevel="0" collapsed="false"/>
    <row r="7" customFormat="false" ht="69.75" hidden="false" customHeight="true" outlineLevel="0" collapsed="false">
      <c r="A7" s="4" t="s">
        <v>4</v>
      </c>
    </row>
    <row r="8" customFormat="false" ht="0.75" hidden="false" customHeight="true" outlineLevel="0" collapsed="false"/>
    <row r="9" customFormat="false" ht="76.5" hidden="false" customHeight="true" outlineLevel="0" collapsed="false">
      <c r="A9" s="4" t="s">
        <v>5</v>
      </c>
    </row>
    <row r="11" customFormat="false" ht="20.25" hidden="false" customHeight="false" outlineLevel="0" collapsed="false">
      <c r="A11" s="5"/>
    </row>
    <row r="13" customFormat="false" ht="16.5" hidden="false" customHeight="false" outlineLevel="0" collapsed="false">
      <c r="A13" s="6" t="s">
        <v>6</v>
      </c>
    </row>
    <row r="14" customFormat="false" ht="20.25" hidden="false" customHeight="true" outlineLevel="0" collapsed="false">
      <c r="A14" s="7" t="s">
        <v>7</v>
      </c>
    </row>
    <row r="15" customFormat="false" ht="20.25" hidden="false" customHeight="true" outlineLevel="0" collapsed="false">
      <c r="A15" s="8" t="s">
        <v>8</v>
      </c>
    </row>
    <row r="16" customFormat="false" ht="31.5" hidden="false" customHeight="true" outlineLevel="0" collapsed="false">
      <c r="A16" s="8" t="s">
        <v>9</v>
      </c>
    </row>
    <row r="17" customFormat="false" ht="31.5" hidden="false" customHeight="true" outlineLevel="0" collapsed="false">
      <c r="A17" s="8" t="s">
        <v>10</v>
      </c>
    </row>
    <row r="18" customFormat="false" ht="32.25" hidden="false" customHeight="true" outlineLevel="0" collapsed="false">
      <c r="A18" s="8" t="s">
        <v>11</v>
      </c>
    </row>
    <row r="19" customFormat="false" ht="31.5" hidden="false" customHeight="true" outlineLevel="0" collapsed="false">
      <c r="A19" s="8" t="s">
        <v>12</v>
      </c>
    </row>
    <row r="20" customFormat="false" ht="31.5" hidden="false" customHeight="true" outlineLevel="0" collapsed="false">
      <c r="A20" s="9" t="s">
        <v>13</v>
      </c>
    </row>
    <row r="21" customFormat="false" ht="32.25" hidden="false" customHeight="true" outlineLevel="0" collapsed="false">
      <c r="A21" s="9" t="s">
        <v>14</v>
      </c>
    </row>
    <row r="22" customFormat="false" ht="36" hidden="false" customHeight="true" outlineLevel="0" collapsed="false">
      <c r="A22" s="8" t="s">
        <v>15</v>
      </c>
    </row>
    <row r="23" customFormat="false" ht="36" hidden="false" customHeight="true" outlineLevel="0" collapsed="false">
      <c r="A23" s="8" t="s">
        <v>16</v>
      </c>
    </row>
    <row r="24" customFormat="false" ht="36" hidden="false" customHeight="true" outlineLevel="0" collapsed="false">
      <c r="A24" s="8" t="s">
        <v>17</v>
      </c>
    </row>
    <row r="25" customFormat="false" ht="36" hidden="false" customHeight="true" outlineLevel="0" collapsed="false">
      <c r="A25" s="8" t="s">
        <v>18</v>
      </c>
    </row>
    <row r="26" customFormat="false" ht="36" hidden="false" customHeight="true" outlineLevel="0" collapsed="false">
      <c r="A26" s="9" t="s">
        <v>19</v>
      </c>
    </row>
    <row r="27" customFormat="false" ht="36" hidden="false" customHeight="true" outlineLevel="0" collapsed="false">
      <c r="A27" s="8" t="s">
        <v>20</v>
      </c>
    </row>
    <row r="28" customFormat="false" ht="36" hidden="false" customHeight="true" outlineLevel="0" collapsed="false">
      <c r="A28" s="8" t="s">
        <v>21</v>
      </c>
    </row>
    <row r="29" customFormat="false" ht="36" hidden="false" customHeight="true" outlineLevel="0" collapsed="false">
      <c r="A29" s="8" t="s">
        <v>22</v>
      </c>
    </row>
    <row r="30" customFormat="false" ht="33" hidden="false" customHeight="true" outlineLevel="0" collapsed="false">
      <c r="A30" s="9" t="s">
        <v>23</v>
      </c>
    </row>
    <row r="31" customFormat="false" ht="36" hidden="false" customHeight="true" outlineLevel="0" collapsed="false">
      <c r="A31" s="8" t="s">
        <v>24</v>
      </c>
    </row>
    <row r="32" customFormat="false" ht="29.25" hidden="false" customHeight="true" outlineLevel="0" collapsed="false">
      <c r="A32" s="8" t="s">
        <v>25</v>
      </c>
    </row>
    <row r="33" customFormat="false" ht="36" hidden="false" customHeight="true" outlineLevel="0" collapsed="false">
      <c r="A33" s="8" t="s">
        <v>26</v>
      </c>
    </row>
    <row r="34" customFormat="false" ht="36" hidden="false" customHeight="true" outlineLevel="0" collapsed="false">
      <c r="A34" s="8" t="s">
        <v>27</v>
      </c>
    </row>
    <row r="35" customFormat="false" ht="36" hidden="false" customHeight="true" outlineLevel="0" collapsed="false">
      <c r="A35" s="8" t="s">
        <v>28</v>
      </c>
    </row>
    <row r="36" customFormat="false" ht="36" hidden="false" customHeight="true" outlineLevel="0" collapsed="false">
      <c r="A36" s="8" t="s">
        <v>29</v>
      </c>
    </row>
    <row r="37" customFormat="false" ht="36" hidden="false" customHeight="true" outlineLevel="0" collapsed="false">
      <c r="A37" s="10" t="s">
        <v>30</v>
      </c>
    </row>
    <row r="38" customFormat="false" ht="15.75" hidden="false" customHeight="false" outlineLevel="0" collapsed="false"/>
  </sheetData>
  <printOptions headings="false" gridLines="false" gridLinesSet="true" horizontalCentered="false" verticalCentered="false"/>
  <pageMargins left="0.984027777777778" right="0.708333333333333" top="0.748611111111111" bottom="0.748611111111111" header="0.315277777777778" footer="0.315277777777778"/>
  <pageSetup paperSize="9" scale="100" fitToWidth="1" fitToHeight="1" pageOrder="downThenOver" orientation="portrait" blackAndWhite="false" draft="false" cellComments="none" firstPageNumber="189"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2" zeroHeight="false" outlineLevelRow="0" outlineLevelCol="0"/>
  <cols>
    <col collapsed="false" customWidth="false" hidden="false" outlineLevel="0" max="1" min="1" style="11" width="11.42"/>
    <col collapsed="false" customWidth="true" hidden="false" outlineLevel="0" max="2" min="2" style="11" width="39.99"/>
    <col collapsed="false" customWidth="true" hidden="false" outlineLevel="0" max="9" min="3" style="12" width="7.28"/>
    <col collapsed="false" customWidth="true" hidden="false" outlineLevel="0" max="11" min="10" style="11" width="7.28"/>
    <col collapsed="false" customWidth="true" hidden="false" outlineLevel="0" max="12" min="12" style="11" width="7.7"/>
    <col collapsed="false" customWidth="true" hidden="false" outlineLevel="0" max="13" min="13" style="11" width="7.56"/>
    <col collapsed="false" customWidth="false" hidden="false" outlineLevel="0" max="257" min="14" style="11" width="11.42"/>
  </cols>
  <sheetData>
    <row r="2" customFormat="false" ht="12" hidden="false" customHeight="false" outlineLevel="0" collapsed="false">
      <c r="B2" s="13" t="s">
        <v>7</v>
      </c>
    </row>
    <row r="3" customFormat="false" ht="7.5" hidden="false" customHeight="true" outlineLevel="0" collapsed="false"/>
    <row r="4" customFormat="false" ht="15" hidden="false" customHeight="true" outlineLevel="0" collapsed="false">
      <c r="B4" s="14" t="s">
        <v>31</v>
      </c>
      <c r="C4" s="15" t="n">
        <v>2006</v>
      </c>
      <c r="D4" s="15" t="n">
        <v>2007</v>
      </c>
      <c r="E4" s="15" t="s">
        <v>32</v>
      </c>
      <c r="F4" s="15" t="s">
        <v>33</v>
      </c>
      <c r="G4" s="15" t="s">
        <v>34</v>
      </c>
      <c r="H4" s="15" t="n">
        <v>2011</v>
      </c>
      <c r="I4" s="15" t="n">
        <v>2012</v>
      </c>
      <c r="J4" s="15" t="n">
        <v>2013</v>
      </c>
      <c r="K4" s="15" t="n">
        <v>2014</v>
      </c>
      <c r="L4" s="15" t="n">
        <v>2015</v>
      </c>
      <c r="M4" s="15" t="n">
        <v>2016</v>
      </c>
    </row>
    <row r="5" customFormat="false" ht="15" hidden="false" customHeight="true" outlineLevel="0" collapsed="false">
      <c r="B5" s="16" t="s">
        <v>35</v>
      </c>
      <c r="C5" s="17" t="n">
        <v>126.6</v>
      </c>
      <c r="D5" s="17" t="n">
        <v>125.8</v>
      </c>
      <c r="E5" s="17" t="n">
        <v>99.5</v>
      </c>
      <c r="F5" s="17" t="n">
        <v>102.5</v>
      </c>
      <c r="G5" s="17" t="n">
        <v>106.6</v>
      </c>
      <c r="H5" s="18" t="n">
        <v>112.619745471083</v>
      </c>
      <c r="I5" s="19" t="n">
        <v>117.902882843205</v>
      </c>
      <c r="J5" s="19" t="n">
        <v>120.919834518046</v>
      </c>
      <c r="K5" s="20" t="n">
        <v>119.983333333333</v>
      </c>
      <c r="L5" s="20" t="n">
        <v>120.479166666667</v>
      </c>
      <c r="M5" s="20" t="n">
        <v>119.923333333333</v>
      </c>
    </row>
    <row r="6" customFormat="false" ht="15" hidden="false" customHeight="true" outlineLevel="0" collapsed="false">
      <c r="B6" s="21" t="s">
        <v>36</v>
      </c>
      <c r="C6" s="22" t="n">
        <v>146.9</v>
      </c>
      <c r="D6" s="22" t="n">
        <v>148.4</v>
      </c>
      <c r="E6" s="22" t="n">
        <v>100.1</v>
      </c>
      <c r="F6" s="22" t="n">
        <v>104.8</v>
      </c>
      <c r="G6" s="22" t="n">
        <v>105.3</v>
      </c>
      <c r="H6" s="23" t="n">
        <v>106.512286579732</v>
      </c>
      <c r="I6" s="23" t="n">
        <v>109.204909226746</v>
      </c>
      <c r="J6" s="23" t="n">
        <v>110.048602755364</v>
      </c>
      <c r="K6" s="23" t="n">
        <v>111.08</v>
      </c>
      <c r="L6" s="23" t="n">
        <v>113.7325</v>
      </c>
      <c r="M6" s="23" t="n">
        <v>114.073333333333</v>
      </c>
    </row>
    <row r="7" customFormat="false" ht="15" hidden="false" customHeight="true" outlineLevel="0" collapsed="false">
      <c r="B7" s="16" t="s">
        <v>37</v>
      </c>
      <c r="C7" s="17" t="n">
        <v>112.4</v>
      </c>
      <c r="D7" s="17" t="n">
        <v>111.2</v>
      </c>
      <c r="E7" s="17" t="n">
        <v>100</v>
      </c>
      <c r="F7" s="17" t="n">
        <v>100.1</v>
      </c>
      <c r="G7" s="17" t="n">
        <v>102.3</v>
      </c>
      <c r="H7" s="18" t="n">
        <v>103.769493523995</v>
      </c>
      <c r="I7" s="19" t="n">
        <v>104.288309677244</v>
      </c>
      <c r="J7" s="19" t="n">
        <v>105.096714023046</v>
      </c>
      <c r="K7" s="20" t="n">
        <v>105.6825</v>
      </c>
      <c r="L7" s="20" t="n">
        <v>106.883333333333</v>
      </c>
      <c r="M7" s="20" t="n">
        <v>105.871666666667</v>
      </c>
    </row>
    <row r="8" customFormat="false" ht="15" hidden="false" customHeight="true" outlineLevel="0" collapsed="false">
      <c r="B8" s="21" t="s">
        <v>38</v>
      </c>
      <c r="C8" s="22" t="n">
        <v>159.2</v>
      </c>
      <c r="D8" s="22" t="n">
        <v>158.7</v>
      </c>
      <c r="E8" s="22" t="n">
        <v>99.9</v>
      </c>
      <c r="F8" s="22" t="n">
        <v>104.6</v>
      </c>
      <c r="G8" s="22" t="n">
        <v>110.3</v>
      </c>
      <c r="H8" s="23" t="n">
        <v>112.608281484156</v>
      </c>
      <c r="I8" s="23" t="n">
        <v>114.463519192338</v>
      </c>
      <c r="J8" s="23" t="n">
        <v>113.880619855418</v>
      </c>
      <c r="K8" s="23" t="n">
        <v>114.989166666667</v>
      </c>
      <c r="L8" s="23" t="n">
        <v>114.759166666667</v>
      </c>
      <c r="M8" s="23" t="n">
        <v>113.971666666667</v>
      </c>
    </row>
    <row r="9" s="11" customFormat="true" ht="15" hidden="false" customHeight="true" outlineLevel="0" collapsed="false">
      <c r="B9" s="16" t="s">
        <v>39</v>
      </c>
      <c r="C9" s="17" t="n">
        <v>118.6</v>
      </c>
      <c r="D9" s="17" t="n">
        <v>120.2</v>
      </c>
      <c r="E9" s="17" t="n">
        <v>99.7</v>
      </c>
      <c r="F9" s="17" t="n">
        <v>100.6</v>
      </c>
      <c r="G9" s="17" t="n">
        <v>100.4</v>
      </c>
      <c r="H9" s="18" t="n">
        <v>101.504322254159</v>
      </c>
      <c r="I9" s="19" t="n">
        <v>103.11649448378</v>
      </c>
      <c r="J9" s="19" t="n">
        <v>104.396076034053</v>
      </c>
      <c r="K9" s="20" t="n">
        <v>104.310833333333</v>
      </c>
      <c r="L9" s="20" t="n">
        <v>104.8875</v>
      </c>
      <c r="M9" s="20" t="n">
        <v>104.765</v>
      </c>
    </row>
    <row r="10" customFormat="false" ht="15" hidden="false" customHeight="true" outlineLevel="0" collapsed="false">
      <c r="B10" s="21" t="s">
        <v>40</v>
      </c>
      <c r="C10" s="22" t="n">
        <v>118.7</v>
      </c>
      <c r="D10" s="22" t="n">
        <v>120.1</v>
      </c>
      <c r="E10" s="22" t="n">
        <v>99.4</v>
      </c>
      <c r="F10" s="22" t="n">
        <v>101.1</v>
      </c>
      <c r="G10" s="22" t="n">
        <v>102.4</v>
      </c>
      <c r="H10" s="23" t="n">
        <v>102.691082699874</v>
      </c>
      <c r="I10" s="23" t="n">
        <v>104.093330892482</v>
      </c>
      <c r="J10" s="23" t="n">
        <v>104.429341987369</v>
      </c>
      <c r="K10" s="23" t="n">
        <v>104.301666666667</v>
      </c>
      <c r="L10" s="23" t="n">
        <v>103.98</v>
      </c>
      <c r="M10" s="23" t="n">
        <v>104.52</v>
      </c>
    </row>
    <row r="11" customFormat="false" ht="15" hidden="false" customHeight="true" outlineLevel="0" collapsed="false">
      <c r="B11" s="16" t="s">
        <v>41</v>
      </c>
      <c r="C11" s="17" t="n">
        <v>200.3</v>
      </c>
      <c r="D11" s="17" t="n">
        <v>218.1</v>
      </c>
      <c r="E11" s="17" t="n">
        <v>98.1</v>
      </c>
      <c r="F11" s="17" t="n">
        <v>92.9</v>
      </c>
      <c r="G11" s="17" t="n">
        <v>95.6</v>
      </c>
      <c r="H11" s="18" t="n">
        <v>97.89726537064</v>
      </c>
      <c r="I11" s="19" t="n">
        <v>128.90019249492</v>
      </c>
      <c r="J11" s="19" t="n">
        <v>128.464336775145</v>
      </c>
      <c r="K11" s="20" t="n">
        <v>119.388333333333</v>
      </c>
      <c r="L11" s="20" t="n">
        <v>117.599166666667</v>
      </c>
      <c r="M11" s="20" t="n">
        <v>113.205833333333</v>
      </c>
    </row>
    <row r="12" customFormat="false" ht="15" hidden="false" customHeight="true" outlineLevel="0" collapsed="false">
      <c r="B12" s="21" t="s">
        <v>42</v>
      </c>
      <c r="C12" s="22" t="n">
        <v>250.7</v>
      </c>
      <c r="D12" s="22" t="n">
        <v>250.7</v>
      </c>
      <c r="E12" s="22" t="n">
        <v>99.6</v>
      </c>
      <c r="F12" s="22" t="n">
        <v>84.7</v>
      </c>
      <c r="G12" s="22" t="n">
        <v>82.5</v>
      </c>
      <c r="H12" s="23" t="n">
        <v>77.601650653476</v>
      </c>
      <c r="I12" s="23" t="n">
        <v>76.0796946144033</v>
      </c>
      <c r="J12" s="23" t="n">
        <v>76.0792297391825</v>
      </c>
      <c r="K12" s="23" t="n">
        <v>75.4625</v>
      </c>
      <c r="L12" s="23" t="n">
        <v>74.4075</v>
      </c>
      <c r="M12" s="23" t="n">
        <v>74.32</v>
      </c>
    </row>
    <row r="13" customFormat="false" ht="15" hidden="false" customHeight="true" outlineLevel="0" collapsed="false">
      <c r="B13" s="16" t="s">
        <v>43</v>
      </c>
      <c r="C13" s="17" t="n">
        <v>114.8</v>
      </c>
      <c r="D13" s="17" t="n">
        <v>113.6</v>
      </c>
      <c r="E13" s="17" t="n">
        <v>99.9</v>
      </c>
      <c r="F13" s="17" t="n">
        <v>97.2</v>
      </c>
      <c r="G13" s="17" t="n">
        <v>97.4</v>
      </c>
      <c r="H13" s="18" t="n">
        <v>98.032485584793</v>
      </c>
      <c r="I13" s="19" t="n">
        <v>97.6622524748858</v>
      </c>
      <c r="J13" s="19" t="n">
        <v>97.0169764877018</v>
      </c>
      <c r="K13" s="20" t="n">
        <v>96.9266666666667</v>
      </c>
      <c r="L13" s="20" t="n">
        <v>97.14</v>
      </c>
      <c r="M13" s="20" t="n">
        <v>96.8716666666667</v>
      </c>
    </row>
    <row r="14" customFormat="false" ht="15" hidden="false" customHeight="true" outlineLevel="0" collapsed="false">
      <c r="B14" s="21" t="s">
        <v>44</v>
      </c>
      <c r="C14" s="22" t="n">
        <v>123.8</v>
      </c>
      <c r="D14" s="22" t="n">
        <v>123.8</v>
      </c>
      <c r="E14" s="22" t="n">
        <v>100</v>
      </c>
      <c r="F14" s="22" t="n">
        <v>102.3</v>
      </c>
      <c r="G14" s="22" t="n">
        <v>100.7</v>
      </c>
      <c r="H14" s="23" t="n">
        <v>101.364085245288</v>
      </c>
      <c r="I14" s="23" t="n">
        <v>101.661223873799</v>
      </c>
      <c r="J14" s="23" t="n">
        <v>101.648863361502</v>
      </c>
      <c r="K14" s="23" t="n">
        <v>101.335</v>
      </c>
      <c r="L14" s="23" t="n">
        <v>101.88</v>
      </c>
      <c r="M14" s="23" t="n">
        <v>102.01</v>
      </c>
    </row>
    <row r="15" customFormat="false" ht="15" hidden="false" customHeight="true" outlineLevel="0" collapsed="false">
      <c r="B15" s="16" t="s">
        <v>45</v>
      </c>
      <c r="C15" s="17" t="n">
        <v>135.2</v>
      </c>
      <c r="D15" s="17" t="n">
        <v>138.5</v>
      </c>
      <c r="E15" s="17" t="n">
        <v>100</v>
      </c>
      <c r="F15" s="17" t="n">
        <v>105.9</v>
      </c>
      <c r="G15" s="17" t="n">
        <v>106.1</v>
      </c>
      <c r="H15" s="18" t="n">
        <v>108.955250202601</v>
      </c>
      <c r="I15" s="19" t="n">
        <v>112.224555607078</v>
      </c>
      <c r="J15" s="19" t="n">
        <v>113.27462941654</v>
      </c>
      <c r="K15" s="20" t="n">
        <v>115.065</v>
      </c>
      <c r="L15" s="20" t="n">
        <v>116.76</v>
      </c>
      <c r="M15" s="20" t="n">
        <v>117.32</v>
      </c>
    </row>
    <row r="16" customFormat="false" ht="15" hidden="false" customHeight="true" outlineLevel="0" collapsed="false">
      <c r="B16" s="21" t="s">
        <v>46</v>
      </c>
      <c r="C16" s="22" t="n">
        <v>114.9</v>
      </c>
      <c r="D16" s="22" t="n">
        <v>114.7</v>
      </c>
      <c r="E16" s="22" t="n">
        <v>99.9</v>
      </c>
      <c r="F16" s="22" t="n">
        <v>105.2</v>
      </c>
      <c r="G16" s="22" t="n">
        <v>102</v>
      </c>
      <c r="H16" s="23" t="n">
        <v>104.223882659635</v>
      </c>
      <c r="I16" s="23" t="n">
        <v>114.158346621377</v>
      </c>
      <c r="J16" s="23" t="n">
        <v>115.102219001284</v>
      </c>
      <c r="K16" s="23" t="n">
        <v>115.495833333333</v>
      </c>
      <c r="L16" s="23" t="n">
        <v>117.35</v>
      </c>
      <c r="M16" s="23" t="n">
        <v>117.17</v>
      </c>
    </row>
    <row r="17" customFormat="false" ht="15" hidden="false" customHeight="true" outlineLevel="0" collapsed="false">
      <c r="B17" s="24" t="s">
        <v>47</v>
      </c>
      <c r="C17" s="25" t="n">
        <v>136.8</v>
      </c>
      <c r="D17" s="25" t="n">
        <v>138.5</v>
      </c>
      <c r="E17" s="25" t="n">
        <v>99.5</v>
      </c>
      <c r="F17" s="25" t="n">
        <v>100.4</v>
      </c>
      <c r="G17" s="25" t="n">
        <v>102.6</v>
      </c>
      <c r="H17" s="26" t="n">
        <v>105.394848669722</v>
      </c>
      <c r="I17" s="27" t="n">
        <v>112.503116636276</v>
      </c>
      <c r="J17" s="27" t="n">
        <v>113.596070769228</v>
      </c>
      <c r="K17" s="27" t="n">
        <v>112.3625</v>
      </c>
      <c r="L17" s="27" t="n">
        <v>112.608333333333</v>
      </c>
      <c r="M17" s="27" t="n">
        <v>111.714166666667</v>
      </c>
    </row>
    <row r="18" customFormat="false" ht="12" hidden="false" customHeight="false" outlineLevel="0" collapsed="false">
      <c r="B18" s="28" t="s">
        <v>48</v>
      </c>
    </row>
    <row r="19" s="11" customFormat="true" ht="12" hidden="false" customHeight="false" outlineLevel="0" collapsed="false">
      <c r="C19" s="12"/>
      <c r="D19" s="12"/>
      <c r="E19" s="12"/>
      <c r="F19" s="12"/>
      <c r="G19" s="12"/>
      <c r="H19" s="12"/>
      <c r="I19" s="12"/>
    </row>
    <row r="20" customFormat="false" ht="12" hidden="false" customHeight="false" outlineLevel="0" collapsed="false">
      <c r="B20" s="13" t="s">
        <v>8</v>
      </c>
    </row>
    <row r="21" customFormat="false" ht="6.75" hidden="false" customHeight="true" outlineLevel="0" collapsed="false"/>
    <row r="22" s="11" customFormat="true" ht="15" hidden="false" customHeight="true" outlineLevel="0" collapsed="false">
      <c r="B22" s="14" t="s">
        <v>31</v>
      </c>
      <c r="C22" s="15" t="n">
        <v>2006</v>
      </c>
      <c r="D22" s="15" t="n">
        <v>2007</v>
      </c>
      <c r="E22" s="15" t="s">
        <v>32</v>
      </c>
      <c r="F22" s="15" t="s">
        <v>33</v>
      </c>
      <c r="G22" s="15" t="s">
        <v>34</v>
      </c>
      <c r="H22" s="15" t="n">
        <v>2011</v>
      </c>
      <c r="I22" s="15" t="n">
        <v>2012</v>
      </c>
      <c r="J22" s="15" t="n">
        <v>2013</v>
      </c>
      <c r="K22" s="15" t="n">
        <v>2014</v>
      </c>
      <c r="L22" s="15" t="n">
        <v>2015</v>
      </c>
      <c r="M22" s="15" t="n">
        <v>2016</v>
      </c>
    </row>
    <row r="23" customFormat="false" ht="15" hidden="false" customHeight="true" outlineLevel="0" collapsed="false">
      <c r="B23" s="16" t="s">
        <v>35</v>
      </c>
      <c r="C23" s="19" t="s">
        <v>49</v>
      </c>
      <c r="D23" s="19" t="n">
        <f aca="false">(D5-C5)*100/C5</f>
        <v>-0.631911532385464</v>
      </c>
      <c r="E23" s="19" t="n">
        <f aca="false">(E5-D5)*100/D5</f>
        <v>-20.906200317965</v>
      </c>
      <c r="F23" s="19" t="n">
        <f aca="false">(F5-E5)*100/E5</f>
        <v>3.01507537688442</v>
      </c>
      <c r="G23" s="19" t="n">
        <f aca="false">(G5-F5)*100/F5</f>
        <v>3.99999999999999</v>
      </c>
      <c r="H23" s="19" t="n">
        <f aca="false">(H5-G5)*100/G5</f>
        <v>5.64704077962782</v>
      </c>
      <c r="I23" s="19" t="n">
        <f aca="false">(I5-H5)*100/H5</f>
        <v>4.69112885135918</v>
      </c>
      <c r="J23" s="19" t="n">
        <v>2.55884470514087</v>
      </c>
      <c r="K23" s="19" t="n">
        <v>-0.774481034021938</v>
      </c>
      <c r="L23" s="19" t="n">
        <f aca="false">(L5-K5)*100/K5</f>
        <v>0.413251840533411</v>
      </c>
      <c r="M23" s="19" t="n">
        <f aca="false">(M5-L5)*100/L5</f>
        <v>-0.461352239322133</v>
      </c>
    </row>
    <row r="24" customFormat="false" ht="15" hidden="false" customHeight="true" outlineLevel="0" collapsed="false">
      <c r="B24" s="21" t="s">
        <v>36</v>
      </c>
      <c r="C24" s="23" t="s">
        <v>49</v>
      </c>
      <c r="D24" s="23" t="n">
        <f aca="false">(D6-C6)*100/C6</f>
        <v>1.0211027910143</v>
      </c>
      <c r="E24" s="23" t="n">
        <f aca="false">(E6-D6)*100/D6</f>
        <v>-32.5471698113208</v>
      </c>
      <c r="F24" s="23" t="n">
        <f aca="false">(F6-E6)*100/E6</f>
        <v>4.6953046953047</v>
      </c>
      <c r="G24" s="23" t="n">
        <f aca="false">(G6-F6)*100/F6</f>
        <v>0.477099236641221</v>
      </c>
      <c r="H24" s="23" t="n">
        <f aca="false">(H6-G6)*100/G6</f>
        <v>1.15126930648848</v>
      </c>
      <c r="I24" s="23" t="n">
        <f aca="false">(I6-H6)*100/H6</f>
        <v>2.52799252882269</v>
      </c>
      <c r="J24" s="23" t="n">
        <v>0.772578389188056</v>
      </c>
      <c r="K24" s="23" t="n">
        <v>0.937219754555423</v>
      </c>
      <c r="L24" s="23" t="n">
        <f aca="false">(L6-K6)*100/K6</f>
        <v>2.38791861721284</v>
      </c>
      <c r="M24" s="23" t="n">
        <f aca="false">(M6-L6)*100/L6</f>
        <v>0.299679804218954</v>
      </c>
    </row>
    <row r="25" customFormat="false" ht="15" hidden="false" customHeight="true" outlineLevel="0" collapsed="false">
      <c r="B25" s="16" t="s">
        <v>37</v>
      </c>
      <c r="C25" s="19" t="s">
        <v>49</v>
      </c>
      <c r="D25" s="19" t="n">
        <f aca="false">(D7-C7)*100/C7</f>
        <v>-1.06761565836299</v>
      </c>
      <c r="E25" s="19" t="n">
        <f aca="false">(E7-D7)*100/D7</f>
        <v>-10.0719424460432</v>
      </c>
      <c r="F25" s="19" t="n">
        <f aca="false">(F7-E7)*100/E7</f>
        <v>0.0999999999999943</v>
      </c>
      <c r="G25" s="19" t="n">
        <f aca="false">(G7-F7)*100/F7</f>
        <v>2.1978021978022</v>
      </c>
      <c r="H25" s="19" t="n">
        <f aca="false">(H7-G7)*100/G7</f>
        <v>1.43645505766905</v>
      </c>
      <c r="I25" s="19" t="n">
        <f aca="false">(I7-H7)*100/H7</f>
        <v>0.499969823143153</v>
      </c>
      <c r="J25" s="19" t="n">
        <v>0.775162957673823</v>
      </c>
      <c r="K25" s="19" t="n">
        <v>0.557378013574692</v>
      </c>
      <c r="L25" s="19" t="n">
        <f aca="false">(L7-K7)*100/K7</f>
        <v>1.1362650706913</v>
      </c>
      <c r="M25" s="19" t="n">
        <f aca="false">(M7-L7)*100/L7</f>
        <v>-0.946514891626387</v>
      </c>
    </row>
    <row r="26" s="11" customFormat="true" ht="15" hidden="false" customHeight="true" outlineLevel="0" collapsed="false">
      <c r="B26" s="21" t="s">
        <v>38</v>
      </c>
      <c r="C26" s="23" t="s">
        <v>49</v>
      </c>
      <c r="D26" s="23" t="n">
        <f aca="false">(D8-C8)*100/C8</f>
        <v>-0.314070351758794</v>
      </c>
      <c r="E26" s="23" t="n">
        <f aca="false">(E8-D8)*100/D8</f>
        <v>-37.0510396975425</v>
      </c>
      <c r="F26" s="23" t="n">
        <f aca="false">(F8-E8)*100/E8</f>
        <v>4.70470470470469</v>
      </c>
      <c r="G26" s="23" t="n">
        <f aca="false">(G8-F8)*100/F8</f>
        <v>5.44933078393882</v>
      </c>
      <c r="H26" s="23" t="n">
        <f aca="false">(H8-G8)*100/G8</f>
        <v>2.09273026668733</v>
      </c>
      <c r="I26" s="23" t="n">
        <f aca="false">(I8-H8)*100/H8</f>
        <v>1.64751444896444</v>
      </c>
      <c r="J26" s="23" t="n">
        <v>-0.509244640592498</v>
      </c>
      <c r="K26" s="23" t="n">
        <v>0.973428852649799</v>
      </c>
      <c r="L26" s="23" t="n">
        <f aca="false">(L8-K8)*100/K8</f>
        <v>-0.200018842354718</v>
      </c>
      <c r="M26" s="23" t="n">
        <f aca="false">(M8-L8)*100/L8</f>
        <v>-0.686219691963588</v>
      </c>
    </row>
    <row r="27" s="11" customFormat="true" ht="15" hidden="false" customHeight="true" outlineLevel="0" collapsed="false">
      <c r="B27" s="16" t="s">
        <v>39</v>
      </c>
      <c r="C27" s="17" t="s">
        <v>49</v>
      </c>
      <c r="D27" s="19" t="n">
        <f aca="false">(D9-C9)*100/C9</f>
        <v>1.34907251264756</v>
      </c>
      <c r="E27" s="19" t="n">
        <f aca="false">(E9-D9)*100/D9</f>
        <v>-17.0549084858569</v>
      </c>
      <c r="F27" s="19" t="n">
        <f aca="false">(F9-E9)*100/E9</f>
        <v>0.902708124373111</v>
      </c>
      <c r="G27" s="19" t="n">
        <f aca="false">(G9-F9)*100/F9</f>
        <v>-0.198807157057643</v>
      </c>
      <c r="H27" s="19" t="n">
        <f aca="false">(H9-G9)*100/G9</f>
        <v>1.09992256390347</v>
      </c>
      <c r="I27" s="19" t="n">
        <f aca="false">(I9-H9)*100/H9</f>
        <v>1.5882793893092</v>
      </c>
      <c r="J27" s="19" t="n">
        <v>1.24090869911601</v>
      </c>
      <c r="K27" s="19" t="n">
        <v>-0.0816531654805283</v>
      </c>
      <c r="L27" s="19" t="n">
        <f aca="false">(L9-K9)*100/K9</f>
        <v>0.552834876530883</v>
      </c>
      <c r="M27" s="19" t="n">
        <f aca="false">(M9-L9)*100/L9</f>
        <v>-0.116791800738889</v>
      </c>
    </row>
    <row r="28" customFormat="false" ht="15" hidden="false" customHeight="true" outlineLevel="0" collapsed="false">
      <c r="B28" s="21" t="s">
        <v>40</v>
      </c>
      <c r="C28" s="23" t="s">
        <v>49</v>
      </c>
      <c r="D28" s="23" t="n">
        <f aca="false">(D10-C10)*100/C10</f>
        <v>1.17944397641111</v>
      </c>
      <c r="E28" s="23" t="n">
        <f aca="false">(E10-D10)*100/D10</f>
        <v>-17.2356369691923</v>
      </c>
      <c r="F28" s="23" t="n">
        <f aca="false">(F10-E10)*100/E10</f>
        <v>1.71026156941649</v>
      </c>
      <c r="G28" s="23" t="n">
        <f aca="false">(G10-F10)*100/F10</f>
        <v>1.28585558852622</v>
      </c>
      <c r="H28" s="23" t="n">
        <f aca="false">(H10-G10)*100/G10</f>
        <v>0.284260449095825</v>
      </c>
      <c r="I28" s="23" t="n">
        <f aca="false">(I10-H10)*100/H10</f>
        <v>1.3655014201239</v>
      </c>
      <c r="J28" s="23" t="n">
        <v>0.32279790838367</v>
      </c>
      <c r="K28" s="23" t="n">
        <v>-0.122260006883991</v>
      </c>
      <c r="L28" s="23" t="n">
        <f aca="false">(L10-K10)*100/K10</f>
        <v>-0.308400313194106</v>
      </c>
      <c r="M28" s="23" t="n">
        <f aca="false">(M10-L10)*100/L10</f>
        <v>0.519330640507782</v>
      </c>
    </row>
    <row r="29" customFormat="false" ht="15" hidden="false" customHeight="true" outlineLevel="0" collapsed="false">
      <c r="B29" s="16" t="s">
        <v>41</v>
      </c>
      <c r="C29" s="29" t="s">
        <v>49</v>
      </c>
      <c r="D29" s="29" t="n">
        <f aca="false">(D11-C11)*100/C11</f>
        <v>8.88666999500748</v>
      </c>
      <c r="E29" s="29" t="n">
        <f aca="false">(E11-D11)*100/D11</f>
        <v>-55.0206327372765</v>
      </c>
      <c r="F29" s="29" t="n">
        <f aca="false">(F11-E11)*100/E11</f>
        <v>-5.30071355759428</v>
      </c>
      <c r="G29" s="29" t="n">
        <f aca="false">(G11-F11)*100/F11</f>
        <v>2.90635091496231</v>
      </c>
      <c r="H29" s="29" t="n">
        <f aca="false">(H11-G11)*100/G11</f>
        <v>2.40299724962339</v>
      </c>
      <c r="I29" s="29" t="n">
        <f aca="false">(I11-H11)*100/H11</f>
        <v>31.6688387636801</v>
      </c>
      <c r="J29" s="19" t="n">
        <v>-0.338134266007354</v>
      </c>
      <c r="K29" s="19" t="n">
        <v>-7.06499848101646</v>
      </c>
      <c r="L29" s="29" t="n">
        <f aca="false">(L11-K11)*100/K11</f>
        <v>-1.49861097538842</v>
      </c>
      <c r="M29" s="29" t="n">
        <f aca="false">(M11-L11)*100/L11</f>
        <v>-3.7358541372884</v>
      </c>
    </row>
    <row r="30" customFormat="false" ht="15" hidden="false" customHeight="true" outlineLevel="0" collapsed="false">
      <c r="B30" s="21" t="s">
        <v>42</v>
      </c>
      <c r="C30" s="23" t="s">
        <v>49</v>
      </c>
      <c r="D30" s="23" t="n">
        <f aca="false">(D12-C12)*100/C12</f>
        <v>0</v>
      </c>
      <c r="E30" s="23" t="n">
        <f aca="false">(E12-D12)*100/D12</f>
        <v>-60.2712405265257</v>
      </c>
      <c r="F30" s="23" t="n">
        <f aca="false">(F12-E12)*100/E12</f>
        <v>-14.9598393574297</v>
      </c>
      <c r="G30" s="23" t="n">
        <f aca="false">(G12-F12)*100/F12</f>
        <v>-2.5974025974026</v>
      </c>
      <c r="H30" s="23" t="n">
        <f aca="false">(H12-G12)*100/G12</f>
        <v>-5.93739314730184</v>
      </c>
      <c r="I30" s="23" t="n">
        <f aca="false">(I12-H12)*100/H12</f>
        <v>-1.96124183732752</v>
      </c>
      <c r="J30" s="23" t="n">
        <v>-0.000611037180287263</v>
      </c>
      <c r="K30" s="23" t="n">
        <v>-0.810641408038451</v>
      </c>
      <c r="L30" s="23" t="n">
        <f aca="false">(L12-K12)*100/K12</f>
        <v>-1.39804538678154</v>
      </c>
      <c r="M30" s="23" t="n">
        <f aca="false">(M12-L12)*100/L12</f>
        <v>-0.11759567247926</v>
      </c>
    </row>
    <row r="31" customFormat="false" ht="15" hidden="false" customHeight="true" outlineLevel="0" collapsed="false">
      <c r="B31" s="16" t="s">
        <v>43</v>
      </c>
      <c r="C31" s="19" t="s">
        <v>49</v>
      </c>
      <c r="D31" s="19" t="n">
        <f aca="false">(D13-C13)*100/C13</f>
        <v>-1.04529616724739</v>
      </c>
      <c r="E31" s="19" t="n">
        <f aca="false">(E13-D13)*100/D13</f>
        <v>-12.0598591549296</v>
      </c>
      <c r="F31" s="19" t="n">
        <f aca="false">(F13-E13)*100/E13</f>
        <v>-2.70270270270271</v>
      </c>
      <c r="G31" s="19" t="n">
        <f aca="false">(G13-F13)*100/F13</f>
        <v>0.205761316872431</v>
      </c>
      <c r="H31" s="19" t="n">
        <f aca="false">(H13-G13)*100/G13</f>
        <v>0.64936918356574</v>
      </c>
      <c r="I31" s="19" t="n">
        <f aca="false">(I13-H13)*100/H13</f>
        <v>-0.377663697598486</v>
      </c>
      <c r="J31" s="19" t="n">
        <v>-0.660721999372245</v>
      </c>
      <c r="K31" s="19" t="n">
        <v>-0.0930866166980107</v>
      </c>
      <c r="L31" s="19" t="n">
        <f aca="false">(L13-K13)*100/K13</f>
        <v>0.220097668340316</v>
      </c>
      <c r="M31" s="19" t="n">
        <f aca="false">(M13-L13)*100/L13</f>
        <v>-0.276233614714156</v>
      </c>
    </row>
    <row r="32" customFormat="false" ht="15" hidden="false" customHeight="true" outlineLevel="0" collapsed="false">
      <c r="B32" s="21" t="s">
        <v>44</v>
      </c>
      <c r="C32" s="23" t="s">
        <v>49</v>
      </c>
      <c r="D32" s="23" t="n">
        <f aca="false">(D14-C14)*100/C14</f>
        <v>0</v>
      </c>
      <c r="E32" s="23" t="n">
        <f aca="false">(E14-D14)*100/D14</f>
        <v>-19.2245557350565</v>
      </c>
      <c r="F32" s="23" t="n">
        <f aca="false">(F14-E14)*100/E14</f>
        <v>2.3</v>
      </c>
      <c r="G32" s="23" t="n">
        <f aca="false">(G14-F14)*100/F14</f>
        <v>-1.56402737047898</v>
      </c>
      <c r="H32" s="23" t="n">
        <f aca="false">(H14-G14)*100/G14</f>
        <v>0.659468962550593</v>
      </c>
      <c r="I32" s="23" t="n">
        <f aca="false">(I14-H14)*100/H14</f>
        <v>0.293139949708897</v>
      </c>
      <c r="J32" s="23" t="n">
        <v>-0.012158531863024</v>
      </c>
      <c r="K32" s="23" t="n">
        <v>-0.308772130964341</v>
      </c>
      <c r="L32" s="23" t="n">
        <f aca="false">(L14-K14)*100/K14</f>
        <v>0.537820101643067</v>
      </c>
      <c r="M32" s="23" t="n">
        <f aca="false">(M14-L14)*100/L14</f>
        <v>0.127601099332558</v>
      </c>
    </row>
    <row r="33" customFormat="false" ht="15" hidden="false" customHeight="true" outlineLevel="0" collapsed="false">
      <c r="B33" s="16" t="s">
        <v>45</v>
      </c>
      <c r="C33" s="19" t="s">
        <v>49</v>
      </c>
      <c r="D33" s="19" t="n">
        <f aca="false">(D15-C15)*100/C15</f>
        <v>2.44082840236687</v>
      </c>
      <c r="E33" s="19" t="n">
        <f aca="false">(E15-D15)*100/D15</f>
        <v>-27.7978339350181</v>
      </c>
      <c r="F33" s="19" t="n">
        <f aca="false">(F15-E15)*100/E15</f>
        <v>5.90000000000001</v>
      </c>
      <c r="G33" s="19" t="n">
        <f aca="false">(G15-F15)*100/F15</f>
        <v>0.188857412653436</v>
      </c>
      <c r="H33" s="19" t="n">
        <f aca="false">(H15-G15)*100/G15</f>
        <v>2.69109349915259</v>
      </c>
      <c r="I33" s="19" t="n">
        <f aca="false">(I15-H15)*100/H15</f>
        <v>3.00059464633253</v>
      </c>
      <c r="J33" s="19" t="n">
        <v>0.93568987979586</v>
      </c>
      <c r="K33" s="19" t="n">
        <v>1.58055744051627</v>
      </c>
      <c r="L33" s="19" t="n">
        <f aca="false">(L15-K15)*100/K15</f>
        <v>1.47308043279888</v>
      </c>
      <c r="M33" s="19" t="n">
        <f aca="false">(M15-L15)*100/L15</f>
        <v>0.479616306954365</v>
      </c>
    </row>
    <row r="34" customFormat="false" ht="15" hidden="false" customHeight="true" outlineLevel="0" collapsed="false">
      <c r="B34" s="21" t="s">
        <v>46</v>
      </c>
      <c r="C34" s="23" t="s">
        <v>49</v>
      </c>
      <c r="D34" s="23" t="n">
        <f aca="false">(D16-C16)*100/C16</f>
        <v>-0.174064403829419</v>
      </c>
      <c r="E34" s="23" t="n">
        <f aca="false">(E16-D16)*100/D16</f>
        <v>-12.9032258064516</v>
      </c>
      <c r="F34" s="23" t="n">
        <f aca="false">(F16-E16)*100/E16</f>
        <v>5.3053053053053</v>
      </c>
      <c r="G34" s="23" t="n">
        <f aca="false">(G16-F16)*100/F16</f>
        <v>-3.04182509505704</v>
      </c>
      <c r="H34" s="23" t="n">
        <f aca="false">(H16-G16)*100/G16</f>
        <v>2.18027711728923</v>
      </c>
      <c r="I34" s="23" t="n">
        <f aca="false">(I16-H16)*100/H16</f>
        <v>9.53184981045591</v>
      </c>
      <c r="J34" s="23" t="n">
        <v>0.826809784690756</v>
      </c>
      <c r="K34" s="23" t="n">
        <v>0.341969369022334</v>
      </c>
      <c r="L34" s="23" t="n">
        <f aca="false">(L16-K16)*100/K16</f>
        <v>1.60539702009449</v>
      </c>
      <c r="M34" s="23" t="n">
        <f aca="false">(M16-L16)*100/L16</f>
        <v>-0.153387302939893</v>
      </c>
    </row>
    <row r="35" customFormat="false" ht="15" hidden="false" customHeight="true" outlineLevel="0" collapsed="false">
      <c r="B35" s="24" t="s">
        <v>47</v>
      </c>
      <c r="C35" s="27" t="s">
        <v>49</v>
      </c>
      <c r="D35" s="27" t="n">
        <f aca="false">(D17-C17)*100/C17</f>
        <v>1.24269005847952</v>
      </c>
      <c r="E35" s="27" t="n">
        <f aca="false">(E17-D17)*100/D17</f>
        <v>-28.158844765343</v>
      </c>
      <c r="F35" s="27" t="n">
        <f aca="false">(F17-E17)*100/E17</f>
        <v>0.904522613065332</v>
      </c>
      <c r="G35" s="27" t="n">
        <f aca="false">(G17-F17)*100/F17</f>
        <v>2.19123505976095</v>
      </c>
      <c r="H35" s="27" t="n">
        <f aca="false">(H17-G17)*100/G17</f>
        <v>2.72402404456309</v>
      </c>
      <c r="I35" s="27" t="n">
        <f aca="false">(I17-H17)*100/H17</f>
        <v>6.74441688210959</v>
      </c>
      <c r="J35" s="19" t="n">
        <v>0.971487871295965</v>
      </c>
      <c r="K35" s="19" t="n">
        <v>-1.08592732202303</v>
      </c>
      <c r="L35" s="27" t="n">
        <f aca="false">(L17-K17)*100/K17</f>
        <v>0.218785923536177</v>
      </c>
      <c r="M35" s="27" t="n">
        <f aca="false">(M17-L17)*100/L17</f>
        <v>-0.794050173906631</v>
      </c>
    </row>
    <row r="36" customFormat="false" ht="12" hidden="false" customHeight="false" outlineLevel="0" collapsed="false">
      <c r="B36" s="28" t="s">
        <v>48</v>
      </c>
      <c r="C36" s="30"/>
      <c r="D36" s="30"/>
      <c r="E36" s="30"/>
      <c r="F36" s="30"/>
      <c r="G36" s="30"/>
    </row>
  </sheetData>
  <printOptions headings="false" gridLines="false" gridLinesSet="true" horizontalCentered="false" verticalCentered="false"/>
  <pageMargins left="0.315277777777778" right="0.708333333333333" top="0.551388888888889" bottom="0.748611111111111" header="0.315277777777778" footer="0.315277777777778"/>
  <pageSetup paperSize="9" scale="100" fitToWidth="1" fitToHeight="1" pageOrder="downThenOver" orientation="landscape" blackAndWhite="false" draft="false" cellComments="none" firstPageNumber="170"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 1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95" activeCellId="0" sqref="A95:A96"/>
    </sheetView>
  </sheetViews>
  <sheetFormatPr defaultColWidth="11.41796875" defaultRowHeight="12" zeroHeight="false" outlineLevelRow="0" outlineLevelCol="0"/>
  <cols>
    <col collapsed="false" customWidth="true" hidden="false" outlineLevel="0" max="1" min="1" style="11" width="34.99"/>
    <col collapsed="false" customWidth="true" hidden="false" outlineLevel="0" max="3" min="2" style="12" width="6.7"/>
    <col collapsed="false" customWidth="true" hidden="false" outlineLevel="0" max="4" min="4" style="12" width="7.56"/>
    <col collapsed="false" customWidth="true" hidden="false" outlineLevel="0" max="8" min="5" style="12" width="6.7"/>
    <col collapsed="false" customWidth="true" hidden="false" outlineLevel="0" max="9" min="9" style="12" width="7.56"/>
    <col collapsed="false" customWidth="true" hidden="false" outlineLevel="0" max="10" min="10" style="12" width="7.99"/>
    <col collapsed="false" customWidth="true" hidden="false" outlineLevel="0" max="13" min="11" style="12" width="6.7"/>
    <col collapsed="false" customWidth="false" hidden="false" outlineLevel="0" max="257" min="14" style="11" width="11.42"/>
  </cols>
  <sheetData>
    <row r="1" customFormat="false" ht="12" hidden="false" customHeight="false" outlineLevel="0" collapsed="false">
      <c r="A1" s="31"/>
      <c r="B1" s="32"/>
      <c r="C1" s="32"/>
    </row>
    <row r="2" customFormat="false" ht="12" hidden="false" customHeight="false" outlineLevel="0" collapsed="false">
      <c r="A2" s="13" t="s">
        <v>9</v>
      </c>
    </row>
    <row r="3" customFormat="false" ht="6.75" hidden="false" customHeight="true" outlineLevel="0" collapsed="false"/>
    <row r="4" s="34" customFormat="true" ht="19.5" hidden="false" customHeight="true" outlineLevel="0" collapsed="false">
      <c r="A4" s="14" t="s">
        <v>31</v>
      </c>
      <c r="B4" s="33" t="n">
        <v>39814</v>
      </c>
      <c r="C4" s="33" t="n">
        <v>39845</v>
      </c>
      <c r="D4" s="33" t="n">
        <v>39873</v>
      </c>
      <c r="E4" s="33" t="n">
        <v>39904</v>
      </c>
      <c r="F4" s="33" t="n">
        <v>39934</v>
      </c>
      <c r="G4" s="33" t="n">
        <v>39965</v>
      </c>
      <c r="H4" s="33" t="n">
        <v>39995</v>
      </c>
      <c r="I4" s="33" t="n">
        <v>40026</v>
      </c>
      <c r="J4" s="33" t="n">
        <v>40057</v>
      </c>
      <c r="K4" s="33" t="n">
        <v>40087</v>
      </c>
      <c r="L4" s="33" t="n">
        <v>40118</v>
      </c>
      <c r="M4" s="33" t="n">
        <v>40148</v>
      </c>
    </row>
    <row r="5" customFormat="false" ht="15" hidden="false" customHeight="true" outlineLevel="0" collapsed="false">
      <c r="A5" s="35" t="s">
        <v>50</v>
      </c>
      <c r="B5" s="19" t="n">
        <v>157.508006277792</v>
      </c>
      <c r="C5" s="19" t="n">
        <v>154.067553130661</v>
      </c>
      <c r="D5" s="19" t="n">
        <v>150.726312320167</v>
      </c>
      <c r="E5" s="19" t="n">
        <v>154.896599006016</v>
      </c>
      <c r="F5" s="19" t="n">
        <v>162.994871828407</v>
      </c>
      <c r="G5" s="19" t="n">
        <v>157.174410691473</v>
      </c>
      <c r="H5" s="19" t="n">
        <v>169.335859256721</v>
      </c>
      <c r="I5" s="19" t="n">
        <v>161.579402040282</v>
      </c>
      <c r="J5" s="19" t="n">
        <v>157.729332984567</v>
      </c>
      <c r="K5" s="19" t="n">
        <v>154.702511098129</v>
      </c>
      <c r="L5" s="19" t="n">
        <v>153.580683756212</v>
      </c>
      <c r="M5" s="19" t="n">
        <v>146.303204048825</v>
      </c>
    </row>
    <row r="6" customFormat="false" ht="15" hidden="false" customHeight="true" outlineLevel="0" collapsed="false">
      <c r="A6" s="36" t="s">
        <v>51</v>
      </c>
      <c r="B6" s="23" t="n">
        <v>165.013807926829</v>
      </c>
      <c r="C6" s="23" t="n">
        <v>164.674856707317</v>
      </c>
      <c r="D6" s="23" t="n">
        <v>164.255332317073</v>
      </c>
      <c r="E6" s="23" t="n">
        <v>164.139710365854</v>
      </c>
      <c r="F6" s="23" t="n">
        <v>164.139710365854</v>
      </c>
      <c r="G6" s="23" t="n">
        <v>164.139710365854</v>
      </c>
      <c r="H6" s="23" t="n">
        <v>164.649956097561</v>
      </c>
      <c r="I6" s="23" t="n">
        <v>164.813968292683</v>
      </c>
      <c r="J6" s="23" t="n">
        <v>164.662834146341</v>
      </c>
      <c r="K6" s="23" t="n">
        <v>164.795675609756</v>
      </c>
      <c r="L6" s="23" t="n">
        <v>164.538614634146</v>
      </c>
      <c r="M6" s="23" t="n">
        <v>165.354236585366</v>
      </c>
    </row>
    <row r="7" customFormat="false" ht="15" hidden="false" customHeight="true" outlineLevel="0" collapsed="false">
      <c r="A7" s="35" t="s">
        <v>37</v>
      </c>
      <c r="B7" s="19" t="n">
        <v>111.397948051948</v>
      </c>
      <c r="C7" s="19" t="n">
        <v>111.397948051948</v>
      </c>
      <c r="D7" s="19" t="n">
        <v>111.397948051948</v>
      </c>
      <c r="E7" s="19" t="n">
        <v>111.397948051948</v>
      </c>
      <c r="F7" s="19" t="n">
        <v>111.397948051948</v>
      </c>
      <c r="G7" s="19" t="n">
        <v>111.397948051948</v>
      </c>
      <c r="H7" s="19" t="n">
        <v>111.397948051948</v>
      </c>
      <c r="I7" s="19" t="n">
        <v>111.397948051948</v>
      </c>
      <c r="J7" s="19" t="n">
        <v>111.397948051948</v>
      </c>
      <c r="K7" s="19" t="n">
        <v>111.402822510822</v>
      </c>
      <c r="L7" s="19" t="n">
        <v>111.402822510822</v>
      </c>
      <c r="M7" s="19" t="n">
        <v>110.64243001443</v>
      </c>
    </row>
    <row r="8" customFormat="false" ht="15" hidden="false" customHeight="true" outlineLevel="0" collapsed="false">
      <c r="A8" s="36" t="s">
        <v>52</v>
      </c>
      <c r="B8" s="23" t="n">
        <v>165.268628930818</v>
      </c>
      <c r="C8" s="23" t="n">
        <v>166.536924528302</v>
      </c>
      <c r="D8" s="23" t="n">
        <v>169.79434591195</v>
      </c>
      <c r="E8" s="23" t="n">
        <v>169.943192872117</v>
      </c>
      <c r="F8" s="23" t="n">
        <v>172.506395821279</v>
      </c>
      <c r="G8" s="23" t="n">
        <v>168.531324733278</v>
      </c>
      <c r="H8" s="23" t="n">
        <v>171.895266608561</v>
      </c>
      <c r="I8" s="23" t="n">
        <v>172.003567210038</v>
      </c>
      <c r="J8" s="23" t="n">
        <v>173.262935839549</v>
      </c>
      <c r="K8" s="23" t="n">
        <v>173.284516552337</v>
      </c>
      <c r="L8" s="23" t="n">
        <v>173.157438984203</v>
      </c>
      <c r="M8" s="23" t="n">
        <v>174.483722003071</v>
      </c>
    </row>
    <row r="9" customFormat="false" ht="15" hidden="false" customHeight="true" outlineLevel="0" collapsed="false">
      <c r="A9" s="35" t="s">
        <v>53</v>
      </c>
      <c r="B9" s="19" t="n">
        <v>125.562013468013</v>
      </c>
      <c r="C9" s="19" t="n">
        <v>125.562013468013</v>
      </c>
      <c r="D9" s="19" t="n">
        <v>125.562013468013</v>
      </c>
      <c r="E9" s="19" t="n">
        <v>125.558848484849</v>
      </c>
      <c r="F9" s="19" t="n">
        <v>125.558848484849</v>
      </c>
      <c r="G9" s="19" t="n">
        <v>125.558848484849</v>
      </c>
      <c r="H9" s="19" t="n">
        <v>125.558848484849</v>
      </c>
      <c r="I9" s="19" t="n">
        <v>125.595565656566</v>
      </c>
      <c r="J9" s="19" t="n">
        <v>125.595565656566</v>
      </c>
      <c r="K9" s="19" t="n">
        <v>124.847898989899</v>
      </c>
      <c r="L9" s="19" t="n">
        <v>124.847898989899</v>
      </c>
      <c r="M9" s="19" t="n">
        <v>124.847898989899</v>
      </c>
    </row>
    <row r="10" customFormat="false" ht="15" hidden="false" customHeight="true" outlineLevel="0" collapsed="false">
      <c r="A10" s="36" t="s">
        <v>40</v>
      </c>
      <c r="B10" s="23" t="n">
        <v>123.420635730858</v>
      </c>
      <c r="C10" s="23" t="n">
        <v>123.420635730858</v>
      </c>
      <c r="D10" s="23" t="n">
        <v>123.420635730858</v>
      </c>
      <c r="E10" s="23" t="n">
        <v>123.420635730858</v>
      </c>
      <c r="F10" s="23" t="n">
        <v>123.420635730858</v>
      </c>
      <c r="G10" s="23" t="n">
        <v>123.420635730858</v>
      </c>
      <c r="H10" s="23" t="n">
        <v>123.420635730858</v>
      </c>
      <c r="I10" s="23" t="n">
        <v>123.420635730858</v>
      </c>
      <c r="J10" s="23" t="n">
        <v>123.420635730858</v>
      </c>
      <c r="K10" s="23" t="n">
        <v>123.420635730858</v>
      </c>
      <c r="L10" s="23" t="n">
        <v>123.420635730858</v>
      </c>
      <c r="M10" s="23" t="n">
        <v>123.420635730858</v>
      </c>
    </row>
    <row r="11" customFormat="false" ht="15" hidden="false" customHeight="true" outlineLevel="0" collapsed="false">
      <c r="A11" s="35" t="s">
        <v>41</v>
      </c>
      <c r="B11" s="19" t="n">
        <v>216.884014013843</v>
      </c>
      <c r="C11" s="19" t="n">
        <v>214.919863070447</v>
      </c>
      <c r="D11" s="19" t="n">
        <v>214.924502593784</v>
      </c>
      <c r="E11" s="19" t="n">
        <v>216.495803487528</v>
      </c>
      <c r="F11" s="19" t="n">
        <v>217.975262409428</v>
      </c>
      <c r="G11" s="19" t="n">
        <v>216.295843144284</v>
      </c>
      <c r="H11" s="19" t="n">
        <v>222.628093762368</v>
      </c>
      <c r="I11" s="19" t="n">
        <v>218.215322740814</v>
      </c>
      <c r="J11" s="19" t="n">
        <v>221.30005738755</v>
      </c>
      <c r="K11" s="19" t="n">
        <v>218.977688182721</v>
      </c>
      <c r="L11" s="19" t="n">
        <v>219.42995531281</v>
      </c>
      <c r="M11" s="19" t="n">
        <v>220.311065541212</v>
      </c>
    </row>
    <row r="12" customFormat="false" ht="15" hidden="false" customHeight="true" outlineLevel="0" collapsed="false">
      <c r="A12" s="36" t="s">
        <v>42</v>
      </c>
      <c r="B12" s="23" t="n">
        <v>252.34825</v>
      </c>
      <c r="C12" s="23" t="n">
        <v>252.34825</v>
      </c>
      <c r="D12" s="23" t="n">
        <v>252.34825</v>
      </c>
      <c r="E12" s="23" t="n">
        <v>252.34825</v>
      </c>
      <c r="F12" s="23" t="n">
        <v>252.34825</v>
      </c>
      <c r="G12" s="23" t="n">
        <v>252.34825</v>
      </c>
      <c r="H12" s="23" t="n">
        <v>252.34825</v>
      </c>
      <c r="I12" s="23" t="n">
        <v>252.34825</v>
      </c>
      <c r="J12" s="23" t="n">
        <v>252.34825</v>
      </c>
      <c r="K12" s="23" t="n">
        <v>252.34825</v>
      </c>
      <c r="L12" s="23" t="n">
        <v>252.34825</v>
      </c>
      <c r="M12" s="23" t="n">
        <v>252.34825</v>
      </c>
    </row>
    <row r="13" customFormat="false" ht="15" hidden="false" customHeight="true" outlineLevel="0" collapsed="false">
      <c r="A13" s="35" t="s">
        <v>43</v>
      </c>
      <c r="B13" s="19" t="n">
        <v>110.577394736842</v>
      </c>
      <c r="C13" s="19" t="n">
        <v>110.577394736842</v>
      </c>
      <c r="D13" s="19" t="n">
        <v>110.577394736842</v>
      </c>
      <c r="E13" s="19" t="n">
        <v>110.577394736842</v>
      </c>
      <c r="F13" s="19" t="n">
        <v>110.577394736842</v>
      </c>
      <c r="G13" s="19" t="n">
        <v>110.577394736842</v>
      </c>
      <c r="H13" s="19" t="n">
        <v>110.577394736842</v>
      </c>
      <c r="I13" s="19" t="n">
        <v>110.577394736842</v>
      </c>
      <c r="J13" s="19" t="n">
        <v>110.577394736842</v>
      </c>
      <c r="K13" s="19" t="n">
        <v>110.577394736842</v>
      </c>
      <c r="L13" s="19" t="n">
        <v>110.577394736842</v>
      </c>
      <c r="M13" s="19" t="n">
        <v>110.578576315789</v>
      </c>
    </row>
    <row r="14" customFormat="false" ht="15" hidden="false" customHeight="true" outlineLevel="0" collapsed="false">
      <c r="A14" s="36" t="s">
        <v>44</v>
      </c>
      <c r="B14" s="23" t="n">
        <v>124.001296482412</v>
      </c>
      <c r="C14" s="23" t="n">
        <v>124.001296482412</v>
      </c>
      <c r="D14" s="23" t="n">
        <v>124.001296482412</v>
      </c>
      <c r="E14" s="23" t="n">
        <v>124.001296482412</v>
      </c>
      <c r="F14" s="23" t="n">
        <v>124.001296482412</v>
      </c>
      <c r="G14" s="23" t="n">
        <v>124.001296482412</v>
      </c>
      <c r="H14" s="23" t="n">
        <v>124.001296482412</v>
      </c>
      <c r="I14" s="23" t="n">
        <v>124.001296482412</v>
      </c>
      <c r="J14" s="23" t="n">
        <v>124.001296482412</v>
      </c>
      <c r="K14" s="23" t="n">
        <v>124.001296482412</v>
      </c>
      <c r="L14" s="23" t="n">
        <v>124.001296482412</v>
      </c>
      <c r="M14" s="23" t="n">
        <v>124.001296482412</v>
      </c>
    </row>
    <row r="15" customFormat="false" ht="15" hidden="false" customHeight="true" outlineLevel="0" collapsed="false">
      <c r="A15" s="35" t="s">
        <v>45</v>
      </c>
      <c r="B15" s="19" t="n">
        <v>144.414248212462</v>
      </c>
      <c r="C15" s="19" t="n">
        <v>144.667576098059</v>
      </c>
      <c r="D15" s="19" t="n">
        <v>144.667576098059</v>
      </c>
      <c r="E15" s="19" t="n">
        <v>144.667576098059</v>
      </c>
      <c r="F15" s="19" t="n">
        <v>144.667576098059</v>
      </c>
      <c r="G15" s="19" t="n">
        <v>144.667576098059</v>
      </c>
      <c r="H15" s="19" t="n">
        <v>144.667576098059</v>
      </c>
      <c r="I15" s="19" t="n">
        <v>144.667576098059</v>
      </c>
      <c r="J15" s="19" t="n">
        <v>144.667576098059</v>
      </c>
      <c r="K15" s="19" t="n">
        <v>144.667576098059</v>
      </c>
      <c r="L15" s="19" t="n">
        <v>144.667576098059</v>
      </c>
      <c r="M15" s="19" t="n">
        <v>144.667576098059</v>
      </c>
    </row>
    <row r="16" customFormat="false" ht="15" hidden="false" customHeight="true" outlineLevel="0" collapsed="false">
      <c r="A16" s="36" t="s">
        <v>46</v>
      </c>
      <c r="B16" s="23" t="n">
        <v>116.454664345404</v>
      </c>
      <c r="C16" s="23" t="n">
        <v>116.454664345404</v>
      </c>
      <c r="D16" s="23" t="n">
        <v>116.454664345404</v>
      </c>
      <c r="E16" s="23" t="n">
        <v>116.454664345404</v>
      </c>
      <c r="F16" s="23" t="n">
        <v>116.454664345404</v>
      </c>
      <c r="G16" s="23" t="n">
        <v>116.454664345404</v>
      </c>
      <c r="H16" s="23" t="n">
        <v>116.454664345404</v>
      </c>
      <c r="I16" s="23" t="n">
        <v>116.50345264624</v>
      </c>
      <c r="J16" s="23" t="n">
        <v>116.50345264624</v>
      </c>
      <c r="K16" s="23" t="n">
        <v>116.50345264624</v>
      </c>
      <c r="L16" s="23" t="n">
        <v>116.50345264624</v>
      </c>
      <c r="M16" s="23" t="n">
        <v>116.50345264624</v>
      </c>
    </row>
    <row r="17" customFormat="false" ht="15" hidden="false" customHeight="true" outlineLevel="0" collapsed="false">
      <c r="A17" s="37" t="s">
        <v>47</v>
      </c>
      <c r="B17" s="27" t="n">
        <v>152.375004336194</v>
      </c>
      <c r="C17" s="27" t="n">
        <v>151.004945898046</v>
      </c>
      <c r="D17" s="27" t="n">
        <v>150.035374636194</v>
      </c>
      <c r="E17" s="27" t="n">
        <v>151.800969136194</v>
      </c>
      <c r="F17" s="27" t="n">
        <v>155.29044991098</v>
      </c>
      <c r="G17" s="27" t="n">
        <v>152.516948316534</v>
      </c>
      <c r="H17" s="27" t="n">
        <v>158.129031810172</v>
      </c>
      <c r="I17" s="27" t="n">
        <v>154.736732951838</v>
      </c>
      <c r="J17" s="27" t="n">
        <v>153.694388798019</v>
      </c>
      <c r="K17" s="27" t="n">
        <v>152.262446711908</v>
      </c>
      <c r="L17" s="27" t="n">
        <v>151.864884319093</v>
      </c>
      <c r="M17" s="27" t="n">
        <v>149.251996826959</v>
      </c>
    </row>
    <row r="18" customFormat="false" ht="12" hidden="false" customHeight="false" outlineLevel="0" collapsed="false">
      <c r="A18" s="28" t="s">
        <v>48</v>
      </c>
    </row>
    <row r="19" customFormat="false" ht="6.75" hidden="false" customHeight="true" outlineLevel="0" collapsed="false">
      <c r="A19" s="38"/>
      <c r="D19" s="39"/>
    </row>
    <row r="21" customFormat="false" ht="12" hidden="false" customHeight="false" outlineLevel="0" collapsed="false">
      <c r="A21" s="13" t="s">
        <v>10</v>
      </c>
    </row>
    <row r="22" customFormat="false" ht="6.75" hidden="false" customHeight="true" outlineLevel="0" collapsed="false"/>
    <row r="23" customFormat="false" ht="20.25" hidden="false" customHeight="true" outlineLevel="0" collapsed="false">
      <c r="A23" s="14" t="s">
        <v>31</v>
      </c>
      <c r="B23" s="33" t="n">
        <v>40179</v>
      </c>
      <c r="C23" s="33" t="n">
        <v>40210</v>
      </c>
      <c r="D23" s="33" t="n">
        <v>40238</v>
      </c>
      <c r="E23" s="33" t="n">
        <v>40269</v>
      </c>
      <c r="F23" s="33" t="n">
        <v>40299</v>
      </c>
      <c r="G23" s="33" t="n">
        <v>40330</v>
      </c>
      <c r="H23" s="33" t="n">
        <v>40360</v>
      </c>
      <c r="I23" s="33" t="n">
        <v>40391</v>
      </c>
      <c r="J23" s="33" t="n">
        <v>40422</v>
      </c>
      <c r="K23" s="33" t="n">
        <v>40452</v>
      </c>
      <c r="L23" s="33" t="n">
        <v>40483</v>
      </c>
      <c r="M23" s="33" t="n">
        <v>40513</v>
      </c>
    </row>
    <row r="24" customFormat="false" ht="15" hidden="false" customHeight="true" outlineLevel="0" collapsed="false">
      <c r="A24" s="35" t="s">
        <v>50</v>
      </c>
      <c r="B24" s="19" t="n">
        <v>100.259863017351</v>
      </c>
      <c r="C24" s="19" t="n">
        <v>100.040306205596</v>
      </c>
      <c r="D24" s="19" t="n">
        <v>101.596286403184</v>
      </c>
      <c r="E24" s="19" t="n">
        <v>105.478835953009</v>
      </c>
      <c r="F24" s="19" t="n">
        <v>106.848785935098</v>
      </c>
      <c r="G24" s="19" t="n">
        <v>110.19250673356</v>
      </c>
      <c r="H24" s="19" t="n">
        <v>105.732064536725</v>
      </c>
      <c r="I24" s="19" t="n">
        <v>104.670775501128</v>
      </c>
      <c r="J24" s="19" t="n">
        <v>106.956632742503</v>
      </c>
      <c r="K24" s="19" t="n">
        <v>110.124153407325</v>
      </c>
      <c r="L24" s="19" t="n">
        <v>113.598798837891</v>
      </c>
      <c r="M24" s="19" t="n">
        <v>113.596359667237</v>
      </c>
    </row>
    <row r="25" customFormat="false" ht="15" hidden="false" customHeight="true" outlineLevel="0" collapsed="false">
      <c r="A25" s="36" t="s">
        <v>51</v>
      </c>
      <c r="B25" s="23" t="n">
        <v>105.227002227342</v>
      </c>
      <c r="C25" s="23" t="n">
        <v>105.254425425368</v>
      </c>
      <c r="D25" s="23" t="n">
        <v>105.363033241955</v>
      </c>
      <c r="E25" s="23" t="n">
        <v>105.676782635753</v>
      </c>
      <c r="F25" s="23" t="n">
        <v>106.048132058612</v>
      </c>
      <c r="G25" s="23" t="n">
        <v>104.702698597947</v>
      </c>
      <c r="H25" s="23" t="n">
        <v>104.775858639134</v>
      </c>
      <c r="I25" s="23" t="n">
        <v>105.047070006999</v>
      </c>
      <c r="J25" s="23" t="n">
        <v>105.104712982072</v>
      </c>
      <c r="K25" s="23" t="n">
        <v>105.283197776212</v>
      </c>
      <c r="L25" s="23" t="n">
        <v>105.239733390203</v>
      </c>
      <c r="M25" s="23" t="n">
        <v>105.412122838249</v>
      </c>
    </row>
    <row r="26" customFormat="false" ht="15" hidden="false" customHeight="true" outlineLevel="0" collapsed="false">
      <c r="A26" s="35" t="s">
        <v>37</v>
      </c>
      <c r="B26" s="19" t="n">
        <v>100.193540588177</v>
      </c>
      <c r="C26" s="19" t="n">
        <v>100.756845191247</v>
      </c>
      <c r="D26" s="19" t="n">
        <v>102.37738901147</v>
      </c>
      <c r="E26" s="19" t="n">
        <v>102.271682077935</v>
      </c>
      <c r="F26" s="19" t="n">
        <v>102.434820360698</v>
      </c>
      <c r="G26" s="19" t="n">
        <v>102.503118653886</v>
      </c>
      <c r="H26" s="19" t="n">
        <v>102.503188997099</v>
      </c>
      <c r="I26" s="19" t="n">
        <v>102.84802938365</v>
      </c>
      <c r="J26" s="19" t="n">
        <v>102.905549560357</v>
      </c>
      <c r="K26" s="19" t="n">
        <v>102.959539448878</v>
      </c>
      <c r="L26" s="19" t="n">
        <v>103.005516726669</v>
      </c>
      <c r="M26" s="19" t="n">
        <v>103.228414701046</v>
      </c>
    </row>
    <row r="27" customFormat="false" ht="15" hidden="false" customHeight="true" outlineLevel="0" collapsed="false">
      <c r="A27" s="36" t="s">
        <v>52</v>
      </c>
      <c r="B27" s="23" t="n">
        <v>109.699842923138</v>
      </c>
      <c r="C27" s="23" t="n">
        <v>110.374695376516</v>
      </c>
      <c r="D27" s="23" t="n">
        <v>110.104412316967</v>
      </c>
      <c r="E27" s="23" t="n">
        <v>111.213094358556</v>
      </c>
      <c r="F27" s="23" t="n">
        <v>112.067013870684</v>
      </c>
      <c r="G27" s="23" t="n">
        <v>111.438348869285</v>
      </c>
      <c r="H27" s="23" t="n">
        <v>110.155752292483</v>
      </c>
      <c r="I27" s="23" t="n">
        <v>108.673056379553</v>
      </c>
      <c r="J27" s="23" t="n">
        <v>109.812841073616</v>
      </c>
      <c r="K27" s="23" t="n">
        <v>110.61701977421</v>
      </c>
      <c r="L27" s="23" t="n">
        <v>109.024035869316</v>
      </c>
      <c r="M27" s="23" t="n">
        <v>110.903115727089</v>
      </c>
    </row>
    <row r="28" customFormat="false" ht="15" hidden="false" customHeight="true" outlineLevel="0" collapsed="false">
      <c r="A28" s="35" t="s">
        <v>53</v>
      </c>
      <c r="B28" s="19" t="n">
        <v>100.077915457103</v>
      </c>
      <c r="C28" s="19" t="n">
        <v>99.9244750164219</v>
      </c>
      <c r="D28" s="19" t="n">
        <v>99.8008186139143</v>
      </c>
      <c r="E28" s="19" t="n">
        <v>99.7368198137682</v>
      </c>
      <c r="F28" s="19" t="n">
        <v>99.8819162490337</v>
      </c>
      <c r="G28" s="19" t="n">
        <v>100.590911712221</v>
      </c>
      <c r="H28" s="19" t="n">
        <v>101.145723618936</v>
      </c>
      <c r="I28" s="19" t="n">
        <v>101.045160136554</v>
      </c>
      <c r="J28" s="19" t="n">
        <v>101.006568432785</v>
      </c>
      <c r="K28" s="19" t="n">
        <v>100.649515235188</v>
      </c>
      <c r="L28" s="19" t="n">
        <v>100.527531321187</v>
      </c>
      <c r="M28" s="19" t="n">
        <v>100.684005462228</v>
      </c>
    </row>
    <row r="29" customFormat="false" ht="15" hidden="false" customHeight="true" outlineLevel="0" collapsed="false">
      <c r="A29" s="36" t="s">
        <v>40</v>
      </c>
      <c r="B29" s="23" t="n">
        <v>100.513076677333</v>
      </c>
      <c r="C29" s="23" t="n">
        <v>102.438334674873</v>
      </c>
      <c r="D29" s="23" t="n">
        <v>102.630443847826</v>
      </c>
      <c r="E29" s="23" t="n">
        <v>102.630443847826</v>
      </c>
      <c r="F29" s="23" t="n">
        <v>102.655631012576</v>
      </c>
      <c r="G29" s="23" t="n">
        <v>102.583503994662</v>
      </c>
      <c r="H29" s="23" t="n">
        <v>102.583503994662</v>
      </c>
      <c r="I29" s="23" t="n">
        <v>102.583503994662</v>
      </c>
      <c r="J29" s="23" t="n">
        <v>102.618428465215</v>
      </c>
      <c r="K29" s="23" t="n">
        <v>102.619133573405</v>
      </c>
      <c r="L29" s="23" t="n">
        <v>102.618428465215</v>
      </c>
      <c r="M29" s="23" t="n">
        <v>102.583981551219</v>
      </c>
    </row>
    <row r="30" customFormat="false" ht="15" hidden="false" customHeight="true" outlineLevel="0" collapsed="false">
      <c r="A30" s="35" t="s">
        <v>41</v>
      </c>
      <c r="B30" s="19" t="n">
        <v>96.9905244193191</v>
      </c>
      <c r="C30" s="19" t="n">
        <v>96.4719194346546</v>
      </c>
      <c r="D30" s="19" t="n">
        <v>96.2282463013761</v>
      </c>
      <c r="E30" s="19" t="n">
        <v>95.268257379491</v>
      </c>
      <c r="F30" s="19" t="n">
        <v>96.1062178885603</v>
      </c>
      <c r="G30" s="19" t="n">
        <v>96.6054480693427</v>
      </c>
      <c r="H30" s="19" t="n">
        <v>96.3015830940224</v>
      </c>
      <c r="I30" s="19" t="n">
        <v>95.3756358164524</v>
      </c>
      <c r="J30" s="19" t="n">
        <v>94.3061533076035</v>
      </c>
      <c r="K30" s="19" t="n">
        <v>94.3170947138807</v>
      </c>
      <c r="L30" s="19" t="n">
        <v>94.321145134711</v>
      </c>
      <c r="M30" s="19" t="n">
        <v>95.3876317980591</v>
      </c>
    </row>
    <row r="31" customFormat="false" ht="15" hidden="false" customHeight="true" outlineLevel="0" collapsed="false">
      <c r="A31" s="36" t="s">
        <v>42</v>
      </c>
      <c r="B31" s="23" t="n">
        <v>84.3019582436117</v>
      </c>
      <c r="C31" s="23" t="n">
        <v>84.3019582436117</v>
      </c>
      <c r="D31" s="23" t="n">
        <v>84.3019582436117</v>
      </c>
      <c r="E31" s="23" t="n">
        <v>83.0946336193241</v>
      </c>
      <c r="F31" s="23" t="n">
        <v>83.0946336193241</v>
      </c>
      <c r="G31" s="23" t="n">
        <v>83.6432974673097</v>
      </c>
      <c r="H31" s="23" t="n">
        <v>82.7327180427328</v>
      </c>
      <c r="I31" s="23" t="n">
        <v>82.7686474171698</v>
      </c>
      <c r="J31" s="23" t="n">
        <v>82.7572391080126</v>
      </c>
      <c r="K31" s="23" t="n">
        <v>78.5556677305527</v>
      </c>
      <c r="L31" s="23" t="n">
        <v>79.0981380399862</v>
      </c>
      <c r="M31" s="23" t="n">
        <v>80.8857817971779</v>
      </c>
    </row>
    <row r="32" customFormat="false" ht="15" hidden="false" customHeight="true" outlineLevel="0" collapsed="false">
      <c r="A32" s="35" t="s">
        <v>43</v>
      </c>
      <c r="B32" s="19" t="n">
        <v>97.6237229136642</v>
      </c>
      <c r="C32" s="19" t="n">
        <v>97.6089242392844</v>
      </c>
      <c r="D32" s="19" t="n">
        <v>97.6310534136837</v>
      </c>
      <c r="E32" s="19" t="n">
        <v>97.6310534136837</v>
      </c>
      <c r="F32" s="19" t="n">
        <v>97.573732573632</v>
      </c>
      <c r="G32" s="19" t="n">
        <v>97.5401275929822</v>
      </c>
      <c r="H32" s="19" t="n">
        <v>97.5407315885183</v>
      </c>
      <c r="I32" s="19" t="n">
        <v>97.5062413024463</v>
      </c>
      <c r="J32" s="19" t="n">
        <v>97.3368423715297</v>
      </c>
      <c r="K32" s="19" t="n">
        <v>97.0059325406897</v>
      </c>
      <c r="L32" s="19" t="n">
        <v>97.0059325406897</v>
      </c>
      <c r="M32" s="19" t="n">
        <v>96.8685125048592</v>
      </c>
    </row>
    <row r="33" customFormat="false" ht="15" hidden="false" customHeight="true" outlineLevel="0" collapsed="false">
      <c r="A33" s="36" t="s">
        <v>44</v>
      </c>
      <c r="B33" s="23" t="n">
        <v>101.264671136007</v>
      </c>
      <c r="C33" s="23" t="n">
        <v>98.2598699116001</v>
      </c>
      <c r="D33" s="23" t="n">
        <v>100.728150048231</v>
      </c>
      <c r="E33" s="23" t="n">
        <v>100.728150048231</v>
      </c>
      <c r="F33" s="23" t="n">
        <v>100.728150048231</v>
      </c>
      <c r="G33" s="23" t="n">
        <v>100.728150048231</v>
      </c>
      <c r="H33" s="23" t="n">
        <v>100.728150048231</v>
      </c>
      <c r="I33" s="23" t="n">
        <v>100.728150048231</v>
      </c>
      <c r="J33" s="23" t="n">
        <v>100.728150048231</v>
      </c>
      <c r="K33" s="23" t="n">
        <v>101.375974264695</v>
      </c>
      <c r="L33" s="23" t="n">
        <v>101.279332483921</v>
      </c>
      <c r="M33" s="23" t="n">
        <v>101.279332483921</v>
      </c>
    </row>
    <row r="34" customFormat="false" ht="15" hidden="false" customHeight="true" outlineLevel="0" collapsed="false">
      <c r="A34" s="35" t="s">
        <v>45</v>
      </c>
      <c r="B34" s="19" t="n">
        <v>105.531688575128</v>
      </c>
      <c r="C34" s="19" t="n">
        <v>105.102759822386</v>
      </c>
      <c r="D34" s="19" t="n">
        <v>105.051705227727</v>
      </c>
      <c r="E34" s="19" t="n">
        <v>105.46219748296</v>
      </c>
      <c r="F34" s="19" t="n">
        <v>105.46219748296</v>
      </c>
      <c r="G34" s="19" t="n">
        <v>105.46219748296</v>
      </c>
      <c r="H34" s="19" t="n">
        <v>105.528112731551</v>
      </c>
      <c r="I34" s="19" t="n">
        <v>106.010595669837</v>
      </c>
      <c r="J34" s="19" t="n">
        <v>107.407616045588</v>
      </c>
      <c r="K34" s="19" t="n">
        <v>107.2970077149</v>
      </c>
      <c r="L34" s="19" t="n">
        <v>107.407616045588</v>
      </c>
      <c r="M34" s="19" t="n">
        <v>107.533867894159</v>
      </c>
    </row>
    <row r="35" customFormat="false" ht="15" hidden="false" customHeight="true" outlineLevel="0" collapsed="false">
      <c r="A35" s="36" t="s">
        <v>46</v>
      </c>
      <c r="B35" s="23" t="n">
        <v>105.677946773624</v>
      </c>
      <c r="C35" s="23" t="n">
        <v>101.737941415313</v>
      </c>
      <c r="D35" s="23" t="n">
        <v>101.977697162451</v>
      </c>
      <c r="E35" s="23" t="n">
        <v>102.048143161198</v>
      </c>
      <c r="F35" s="23" t="n">
        <v>102.070689045728</v>
      </c>
      <c r="G35" s="23" t="n">
        <v>102.473891144108</v>
      </c>
      <c r="H35" s="23" t="n">
        <v>102.48510179592</v>
      </c>
      <c r="I35" s="23" t="n">
        <v>101.12981345214</v>
      </c>
      <c r="J35" s="23" t="n">
        <v>101.028586817783</v>
      </c>
      <c r="K35" s="23" t="n">
        <v>101.109142759875</v>
      </c>
      <c r="L35" s="23" t="n">
        <v>101.128116157737</v>
      </c>
      <c r="M35" s="23" t="n">
        <v>101.16401882115</v>
      </c>
    </row>
    <row r="36" customFormat="false" ht="15" hidden="false" customHeight="true" outlineLevel="0" collapsed="false">
      <c r="A36" s="37" t="s">
        <v>47</v>
      </c>
      <c r="B36" s="27" t="n">
        <v>100.751296070787</v>
      </c>
      <c r="C36" s="27" t="n">
        <v>100.404142765372</v>
      </c>
      <c r="D36" s="27" t="n">
        <v>101.077628162484</v>
      </c>
      <c r="E36" s="27" t="n">
        <v>102.257134086895</v>
      </c>
      <c r="F36" s="27" t="n">
        <v>102.921750390418</v>
      </c>
      <c r="G36" s="27" t="n">
        <v>104.039010609331</v>
      </c>
      <c r="H36" s="27" t="n">
        <v>102.418608498355</v>
      </c>
      <c r="I36" s="27" t="n">
        <v>101.8064038411</v>
      </c>
      <c r="J36" s="27" t="n">
        <v>102.655684408207</v>
      </c>
      <c r="K36" s="27" t="n">
        <v>103.495140483242</v>
      </c>
      <c r="L36" s="27" t="n">
        <v>104.453485252323</v>
      </c>
      <c r="M36" s="27" t="n">
        <v>104.957057801368</v>
      </c>
    </row>
    <row r="37" customFormat="false" ht="6.75" hidden="false" customHeight="true" outlineLevel="0" collapsed="false">
      <c r="A37" s="38"/>
      <c r="B37" s="40"/>
      <c r="C37" s="40"/>
      <c r="D37" s="40"/>
      <c r="E37" s="40"/>
      <c r="F37" s="40"/>
      <c r="G37" s="40"/>
      <c r="H37" s="40"/>
      <c r="I37" s="40"/>
      <c r="J37" s="40"/>
      <c r="K37" s="40"/>
      <c r="L37" s="40"/>
      <c r="M37" s="40"/>
    </row>
    <row r="38" customFormat="false" ht="12" hidden="false" customHeight="false" outlineLevel="0" collapsed="false">
      <c r="A38" s="38"/>
      <c r="B38" s="40"/>
      <c r="C38" s="40"/>
      <c r="D38" s="40"/>
      <c r="E38" s="40"/>
      <c r="F38" s="40"/>
      <c r="G38" s="40"/>
      <c r="H38" s="40"/>
      <c r="I38" s="40"/>
      <c r="J38" s="40"/>
      <c r="K38" s="40"/>
      <c r="L38" s="40"/>
      <c r="M38" s="40"/>
    </row>
    <row r="39" customFormat="false" ht="12" hidden="false" customHeight="false" outlineLevel="0" collapsed="false">
      <c r="A39" s="13" t="s">
        <v>11</v>
      </c>
    </row>
    <row r="40" customFormat="false" ht="7.5" hidden="false" customHeight="true" outlineLevel="0" collapsed="false">
      <c r="A40" s="13"/>
    </row>
    <row r="41" customFormat="false" ht="20.25" hidden="false" customHeight="true" outlineLevel="0" collapsed="false">
      <c r="A41" s="14" t="s">
        <v>31</v>
      </c>
      <c r="B41" s="33" t="n">
        <v>40544</v>
      </c>
      <c r="C41" s="33" t="n">
        <v>40575</v>
      </c>
      <c r="D41" s="33" t="n">
        <v>40603</v>
      </c>
      <c r="E41" s="33" t="n">
        <v>40634</v>
      </c>
      <c r="F41" s="33" t="n">
        <v>40664</v>
      </c>
      <c r="G41" s="33" t="n">
        <v>40695</v>
      </c>
      <c r="H41" s="33" t="n">
        <v>40725</v>
      </c>
      <c r="I41" s="33" t="n">
        <v>40756</v>
      </c>
      <c r="J41" s="33" t="n">
        <v>40787</v>
      </c>
      <c r="K41" s="33" t="n">
        <v>40817</v>
      </c>
      <c r="L41" s="33" t="n">
        <v>40848</v>
      </c>
      <c r="M41" s="33" t="n">
        <v>40878</v>
      </c>
    </row>
    <row r="42" customFormat="false" ht="15" hidden="false" customHeight="true" outlineLevel="0" collapsed="false">
      <c r="A42" s="35" t="s">
        <v>50</v>
      </c>
      <c r="B42" s="19" t="n">
        <v>115.184034299801</v>
      </c>
      <c r="C42" s="19" t="n">
        <v>109.468113944001</v>
      </c>
      <c r="D42" s="19" t="n">
        <v>107.537623300209</v>
      </c>
      <c r="E42" s="19" t="n">
        <v>111.244495714226</v>
      </c>
      <c r="F42" s="19" t="n">
        <v>113.299692739805</v>
      </c>
      <c r="G42" s="19" t="n">
        <v>113.942835953627</v>
      </c>
      <c r="H42" s="19" t="n">
        <v>114.276381027262</v>
      </c>
      <c r="I42" s="19" t="n">
        <v>113.664145217261</v>
      </c>
      <c r="J42" s="19" t="n">
        <v>112.382346475977</v>
      </c>
      <c r="K42" s="19" t="n">
        <v>112.131477213207</v>
      </c>
      <c r="L42" s="19" t="n">
        <v>113.069088326689</v>
      </c>
      <c r="M42" s="19" t="n">
        <v>115.236711440935</v>
      </c>
    </row>
    <row r="43" customFormat="false" ht="15" hidden="false" customHeight="true" outlineLevel="0" collapsed="false">
      <c r="A43" s="36" t="s">
        <v>51</v>
      </c>
      <c r="B43" s="23" t="n">
        <v>105.801203820892</v>
      </c>
      <c r="C43" s="23" t="n">
        <v>105.742421589592</v>
      </c>
      <c r="D43" s="23" t="n">
        <v>105.771642506961</v>
      </c>
      <c r="E43" s="23" t="n">
        <v>106.025674078742</v>
      </c>
      <c r="F43" s="23" t="n">
        <v>106.134813726432</v>
      </c>
      <c r="G43" s="23" t="n">
        <v>106.301708744385</v>
      </c>
      <c r="H43" s="23" t="n">
        <v>106.217481870076</v>
      </c>
      <c r="I43" s="23" t="n">
        <v>106.346997030226</v>
      </c>
      <c r="J43" s="23" t="n">
        <v>107.105146467101</v>
      </c>
      <c r="K43" s="23" t="n">
        <v>107.390413024402</v>
      </c>
      <c r="L43" s="23" t="n">
        <v>107.55622377505</v>
      </c>
      <c r="M43" s="23" t="n">
        <v>107.753712322927</v>
      </c>
    </row>
    <row r="44" customFormat="false" ht="15" hidden="false" customHeight="true" outlineLevel="0" collapsed="false">
      <c r="A44" s="35" t="s">
        <v>37</v>
      </c>
      <c r="B44" s="19" t="n">
        <v>103.402762765787</v>
      </c>
      <c r="C44" s="19" t="n">
        <v>103.429303315906</v>
      </c>
      <c r="D44" s="19" t="n">
        <v>103.430536390282</v>
      </c>
      <c r="E44" s="19" t="n">
        <v>103.196527180935</v>
      </c>
      <c r="F44" s="19" t="n">
        <v>103.244841921213</v>
      </c>
      <c r="G44" s="19" t="n">
        <v>103.943218927369</v>
      </c>
      <c r="H44" s="19" t="n">
        <v>104.01993087175</v>
      </c>
      <c r="I44" s="19" t="n">
        <v>104.061991157711</v>
      </c>
      <c r="J44" s="19" t="n">
        <v>104.081078070594</v>
      </c>
      <c r="K44" s="19" t="n">
        <v>104.081078070594</v>
      </c>
      <c r="L44" s="19" t="n">
        <v>104.110958526984</v>
      </c>
      <c r="M44" s="19" t="n">
        <v>104.231695088819</v>
      </c>
    </row>
    <row r="45" customFormat="false" ht="15" hidden="false" customHeight="true" outlineLevel="0" collapsed="false">
      <c r="A45" s="36" t="s">
        <v>52</v>
      </c>
      <c r="B45" s="23" t="n">
        <v>112.701281825649</v>
      </c>
      <c r="C45" s="23" t="n">
        <v>109.952334009862</v>
      </c>
      <c r="D45" s="23" t="n">
        <v>112.028765676168</v>
      </c>
      <c r="E45" s="23" t="n">
        <v>112.521252107948</v>
      </c>
      <c r="F45" s="23" t="n">
        <v>113.233115101551</v>
      </c>
      <c r="G45" s="23" t="n">
        <v>113.905435415417</v>
      </c>
      <c r="H45" s="23" t="n">
        <v>113.8108213859</v>
      </c>
      <c r="I45" s="23" t="n">
        <v>112.551546482487</v>
      </c>
      <c r="J45" s="23" t="n">
        <v>111.966540559921</v>
      </c>
      <c r="K45" s="23" t="n">
        <v>112.476408429322</v>
      </c>
      <c r="L45" s="23" t="n">
        <v>112.976459351817</v>
      </c>
      <c r="M45" s="23" t="n">
        <v>113.17541746383</v>
      </c>
    </row>
    <row r="46" customFormat="false" ht="15" hidden="false" customHeight="true" outlineLevel="0" collapsed="false">
      <c r="A46" s="35" t="s">
        <v>53</v>
      </c>
      <c r="B46" s="19" t="n">
        <v>100.706717575103</v>
      </c>
      <c r="C46" s="19" t="n">
        <v>101.094179568553</v>
      </c>
      <c r="D46" s="19" t="n">
        <v>101.469997241307</v>
      </c>
      <c r="E46" s="19" t="n">
        <v>101.854137740265</v>
      </c>
      <c r="F46" s="19" t="n">
        <v>102.249880810146</v>
      </c>
      <c r="G46" s="19" t="n">
        <v>102.378806486083</v>
      </c>
      <c r="H46" s="19" t="n">
        <v>101.515327993893</v>
      </c>
      <c r="I46" s="19" t="n">
        <v>101.167666315897</v>
      </c>
      <c r="J46" s="19" t="n">
        <v>100.97908303684</v>
      </c>
      <c r="K46" s="19" t="n">
        <v>101.130660976876</v>
      </c>
      <c r="L46" s="19" t="n">
        <v>101.752220105016</v>
      </c>
      <c r="M46" s="19" t="n">
        <v>101.75318919993</v>
      </c>
    </row>
    <row r="47" customFormat="false" ht="15" hidden="false" customHeight="true" outlineLevel="0" collapsed="false">
      <c r="A47" s="36" t="s">
        <v>40</v>
      </c>
      <c r="B47" s="23" t="n">
        <v>102.624521010281</v>
      </c>
      <c r="C47" s="23" t="n">
        <v>102.616920753762</v>
      </c>
      <c r="D47" s="23" t="n">
        <v>102.616920753762</v>
      </c>
      <c r="E47" s="23" t="n">
        <v>102.616920753762</v>
      </c>
      <c r="F47" s="23" t="n">
        <v>102.636393769175</v>
      </c>
      <c r="G47" s="23" t="n">
        <v>102.742520359026</v>
      </c>
      <c r="H47" s="23" t="n">
        <v>102.739799166454</v>
      </c>
      <c r="I47" s="23" t="n">
        <v>102.739799166454</v>
      </c>
      <c r="J47" s="23" t="n">
        <v>102.739799166454</v>
      </c>
      <c r="K47" s="23" t="n">
        <v>102.739799166454</v>
      </c>
      <c r="L47" s="23" t="n">
        <v>102.739799166454</v>
      </c>
      <c r="M47" s="23" t="n">
        <v>102.739799166454</v>
      </c>
    </row>
    <row r="48" customFormat="false" ht="15" hidden="false" customHeight="true" outlineLevel="0" collapsed="false">
      <c r="A48" s="35" t="s">
        <v>41</v>
      </c>
      <c r="B48" s="19" t="n">
        <v>95.7946782705353</v>
      </c>
      <c r="C48" s="19" t="n">
        <v>96.9422353533872</v>
      </c>
      <c r="D48" s="19" t="n">
        <v>96.7457062150577</v>
      </c>
      <c r="E48" s="19" t="n">
        <v>97.4500814744352</v>
      </c>
      <c r="F48" s="19" t="n">
        <v>97.0794793911059</v>
      </c>
      <c r="G48" s="19" t="n">
        <v>98.141318480809</v>
      </c>
      <c r="H48" s="19" t="n">
        <v>97.0993365732397</v>
      </c>
      <c r="I48" s="19" t="n">
        <v>98.3815450339332</v>
      </c>
      <c r="J48" s="19" t="n">
        <v>97.9736488458015</v>
      </c>
      <c r="K48" s="19" t="n">
        <v>100.000896071383</v>
      </c>
      <c r="L48" s="19" t="n">
        <v>99.3909903716823</v>
      </c>
      <c r="M48" s="19" t="n">
        <v>99.7672683663096</v>
      </c>
    </row>
    <row r="49" customFormat="false" ht="15" hidden="false" customHeight="true" outlineLevel="0" collapsed="false">
      <c r="A49" s="36" t="s">
        <v>42</v>
      </c>
      <c r="B49" s="23" t="n">
        <v>82.0104206526509</v>
      </c>
      <c r="C49" s="23" t="n">
        <v>77.955438684114</v>
      </c>
      <c r="D49" s="23" t="n">
        <v>78.0934956968352</v>
      </c>
      <c r="E49" s="23" t="n">
        <v>78.0934956968352</v>
      </c>
      <c r="F49" s="23" t="n">
        <v>77.1752158237676</v>
      </c>
      <c r="G49" s="23" t="n">
        <v>76.9568108322996</v>
      </c>
      <c r="H49" s="23" t="n">
        <v>76.9993873363275</v>
      </c>
      <c r="I49" s="23" t="n">
        <v>76.9993873363275</v>
      </c>
      <c r="J49" s="23" t="n">
        <v>77.0259931838871</v>
      </c>
      <c r="K49" s="23" t="n">
        <v>76.9909143696771</v>
      </c>
      <c r="L49" s="23" t="n">
        <v>76.9909143696771</v>
      </c>
      <c r="M49" s="23" t="n">
        <v>75.9283338593129</v>
      </c>
    </row>
    <row r="50" customFormat="false" ht="15" hidden="false" customHeight="true" outlineLevel="0" collapsed="false">
      <c r="A50" s="35" t="s">
        <v>43</v>
      </c>
      <c r="B50" s="19" t="n">
        <v>97.9429390054957</v>
      </c>
      <c r="C50" s="19" t="n">
        <v>98.166035882195</v>
      </c>
      <c r="D50" s="19" t="n">
        <v>98.0719841461886</v>
      </c>
      <c r="E50" s="19" t="n">
        <v>98.0719841461886</v>
      </c>
      <c r="F50" s="19" t="n">
        <v>98.0504328218003</v>
      </c>
      <c r="G50" s="19" t="n">
        <v>98.0006414391746</v>
      </c>
      <c r="H50" s="19" t="n">
        <v>97.9894953367698</v>
      </c>
      <c r="I50" s="19" t="n">
        <v>98.3740547632968</v>
      </c>
      <c r="J50" s="19" t="n">
        <v>97.9597212009613</v>
      </c>
      <c r="K50" s="19" t="n">
        <v>98.0831700565844</v>
      </c>
      <c r="L50" s="19" t="n">
        <v>97.8941661228055</v>
      </c>
      <c r="M50" s="19" t="n">
        <v>97.785202096056</v>
      </c>
    </row>
    <row r="51" customFormat="false" ht="15" hidden="false" customHeight="true" outlineLevel="0" collapsed="false">
      <c r="A51" s="36" t="s">
        <v>44</v>
      </c>
      <c r="B51" s="23" t="n">
        <v>101.279332483921</v>
      </c>
      <c r="C51" s="23" t="n">
        <v>101.279332483921</v>
      </c>
      <c r="D51" s="23" t="n">
        <v>101.279332483921</v>
      </c>
      <c r="E51" s="23" t="n">
        <v>101.279332483921</v>
      </c>
      <c r="F51" s="23" t="n">
        <v>101.279332483921</v>
      </c>
      <c r="G51" s="23" t="n">
        <v>101.279332483921</v>
      </c>
      <c r="H51" s="23" t="n">
        <v>101.279332483921</v>
      </c>
      <c r="I51" s="23" t="n">
        <v>101.279332483921</v>
      </c>
      <c r="J51" s="23" t="n">
        <v>101.279332483921</v>
      </c>
      <c r="K51" s="23" t="n">
        <v>101.618343529392</v>
      </c>
      <c r="L51" s="23" t="n">
        <v>101.618343529392</v>
      </c>
      <c r="M51" s="23" t="n">
        <v>101.618343529392</v>
      </c>
    </row>
    <row r="52" customFormat="false" ht="15" hidden="false" customHeight="true" outlineLevel="0" collapsed="false">
      <c r="A52" s="35" t="s">
        <v>45</v>
      </c>
      <c r="B52" s="19" t="n">
        <v>108.066083269704</v>
      </c>
      <c r="C52" s="19" t="n">
        <v>108.066083269704</v>
      </c>
      <c r="D52" s="19" t="n">
        <v>108.066083269704</v>
      </c>
      <c r="E52" s="19" t="n">
        <v>108.066083269704</v>
      </c>
      <c r="F52" s="19" t="n">
        <v>108.066083269704</v>
      </c>
      <c r="G52" s="19" t="n">
        <v>108.088588757231</v>
      </c>
      <c r="H52" s="19" t="n">
        <v>109.538885396764</v>
      </c>
      <c r="I52" s="19" t="n">
        <v>109.62143739625</v>
      </c>
      <c r="J52" s="19" t="n">
        <v>109.62143739625</v>
      </c>
      <c r="K52" s="19" t="n">
        <v>109.841778643107</v>
      </c>
      <c r="L52" s="19" t="n">
        <v>109.841778643107</v>
      </c>
      <c r="M52" s="19" t="n">
        <v>110.578679849983</v>
      </c>
    </row>
    <row r="53" customFormat="false" ht="15" hidden="false" customHeight="true" outlineLevel="0" collapsed="false">
      <c r="A53" s="36" t="s">
        <v>46</v>
      </c>
      <c r="B53" s="23" t="n">
        <v>101.806093577726</v>
      </c>
      <c r="C53" s="23" t="n">
        <v>101.824119969536</v>
      </c>
      <c r="D53" s="23" t="n">
        <v>101.830268446881</v>
      </c>
      <c r="E53" s="23" t="n">
        <v>103.076680901069</v>
      </c>
      <c r="F53" s="23" t="n">
        <v>103.313307700203</v>
      </c>
      <c r="G53" s="23" t="n">
        <v>103.476600430146</v>
      </c>
      <c r="H53" s="23" t="n">
        <v>103.420741385032</v>
      </c>
      <c r="I53" s="23" t="n">
        <v>104.520858616138</v>
      </c>
      <c r="J53" s="23" t="n">
        <v>105.828788614399</v>
      </c>
      <c r="K53" s="23" t="n">
        <v>105.828788614399</v>
      </c>
      <c r="L53" s="23" t="n">
        <v>107.787698934657</v>
      </c>
      <c r="M53" s="23" t="n">
        <v>107.972644725434</v>
      </c>
    </row>
    <row r="54" customFormat="false" ht="15" hidden="false" customHeight="true" outlineLevel="0" collapsed="false">
      <c r="A54" s="37" t="s">
        <v>47</v>
      </c>
      <c r="B54" s="27" t="n">
        <v>105.912575221229</v>
      </c>
      <c r="C54" s="27" t="n">
        <v>103.734165802796</v>
      </c>
      <c r="D54" s="27" t="n">
        <v>103.349513449056</v>
      </c>
      <c r="E54" s="27" t="n">
        <v>104.725777934218</v>
      </c>
      <c r="F54" s="27" t="n">
        <v>105.371926625087</v>
      </c>
      <c r="G54" s="27" t="n">
        <v>105.853854173389</v>
      </c>
      <c r="H54" s="27" t="n">
        <v>105.941926422284</v>
      </c>
      <c r="I54" s="27" t="n">
        <v>105.849443545185</v>
      </c>
      <c r="J54" s="27" t="n">
        <v>105.38087655712</v>
      </c>
      <c r="K54" s="27" t="n">
        <v>105.691049846367</v>
      </c>
      <c r="L54" s="27" t="n">
        <v>106.067918241437</v>
      </c>
      <c r="M54" s="27" t="n">
        <v>106.859156218491</v>
      </c>
    </row>
    <row r="55" customFormat="false" ht="12" hidden="false" customHeight="false" outlineLevel="0" collapsed="false">
      <c r="A55" s="28" t="s">
        <v>48</v>
      </c>
    </row>
    <row r="56" customFormat="false" ht="6" hidden="false" customHeight="true" outlineLevel="0" collapsed="false"/>
    <row r="57" customFormat="false" ht="12" hidden="false" customHeight="false" outlineLevel="0" collapsed="false">
      <c r="B57" s="39"/>
    </row>
    <row r="58" customFormat="false" ht="12" hidden="false" customHeight="false" outlineLevel="0" collapsed="false">
      <c r="A58" s="13" t="s">
        <v>12</v>
      </c>
      <c r="B58" s="40"/>
      <c r="C58" s="40"/>
      <c r="D58" s="40"/>
      <c r="E58" s="40"/>
      <c r="F58" s="40"/>
      <c r="G58" s="40"/>
      <c r="H58" s="40"/>
      <c r="I58" s="40"/>
      <c r="J58" s="40"/>
      <c r="K58" s="40"/>
      <c r="L58" s="40"/>
      <c r="M58" s="40"/>
    </row>
    <row r="59" customFormat="false" ht="6.75" hidden="false" customHeight="true" outlineLevel="0" collapsed="false"/>
    <row r="60" customFormat="false" ht="15" hidden="false" customHeight="true" outlineLevel="0" collapsed="false">
      <c r="A60" s="14" t="s">
        <v>31</v>
      </c>
      <c r="B60" s="33" t="n">
        <v>40909</v>
      </c>
      <c r="C60" s="33" t="n">
        <v>40940</v>
      </c>
      <c r="D60" s="33" t="n">
        <v>40969</v>
      </c>
      <c r="E60" s="33" t="n">
        <v>41000</v>
      </c>
      <c r="F60" s="33" t="n">
        <v>41030</v>
      </c>
      <c r="G60" s="33" t="n">
        <v>41061</v>
      </c>
      <c r="H60" s="33" t="n">
        <v>41091</v>
      </c>
      <c r="I60" s="33" t="n">
        <v>41122</v>
      </c>
      <c r="J60" s="33" t="n">
        <v>41153</v>
      </c>
      <c r="K60" s="33" t="n">
        <v>41183</v>
      </c>
      <c r="L60" s="33" t="n">
        <v>41214</v>
      </c>
      <c r="M60" s="33" t="n">
        <v>41244</v>
      </c>
    </row>
    <row r="61" customFormat="false" ht="15" hidden="false" customHeight="true" outlineLevel="0" collapsed="false">
      <c r="A61" s="35" t="s">
        <v>50</v>
      </c>
      <c r="B61" s="19" t="n">
        <v>112.622321642213</v>
      </c>
      <c r="C61" s="19" t="n">
        <v>112.425663632316</v>
      </c>
      <c r="D61" s="19" t="n">
        <v>115.280160882496</v>
      </c>
      <c r="E61" s="19" t="n">
        <v>116.060667045712</v>
      </c>
      <c r="F61" s="19" t="n">
        <v>120.832334428891</v>
      </c>
      <c r="G61" s="19" t="n">
        <v>120.686543949811</v>
      </c>
      <c r="H61" s="19" t="n">
        <v>117.17048525261</v>
      </c>
      <c r="I61" s="19" t="n">
        <v>115.800776130311</v>
      </c>
      <c r="J61" s="19" t="n">
        <v>118.487241458914</v>
      </c>
      <c r="K61" s="19" t="n">
        <v>120.948342236364</v>
      </c>
      <c r="L61" s="19" t="n">
        <v>121.916696241733</v>
      </c>
      <c r="M61" s="19" t="n">
        <v>122.603361217083</v>
      </c>
    </row>
    <row r="62" customFormat="false" ht="15" hidden="false" customHeight="true" outlineLevel="0" collapsed="false">
      <c r="A62" s="36" t="s">
        <v>51</v>
      </c>
      <c r="B62" s="23" t="n">
        <v>106.865738632133</v>
      </c>
      <c r="C62" s="23" t="n">
        <v>107.291829738308</v>
      </c>
      <c r="D62" s="23" t="n">
        <v>107.381075499311</v>
      </c>
      <c r="E62" s="23" t="n">
        <v>108.927910575055</v>
      </c>
      <c r="F62" s="23" t="n">
        <v>109.632464313639</v>
      </c>
      <c r="G62" s="23" t="n">
        <v>109.740015475029</v>
      </c>
      <c r="H62" s="23" t="n">
        <v>109.690913270961</v>
      </c>
      <c r="I62" s="23" t="n">
        <v>109.965951966819</v>
      </c>
      <c r="J62" s="23" t="n">
        <v>110.195309181379</v>
      </c>
      <c r="K62" s="23" t="n">
        <v>110.239230975268</v>
      </c>
      <c r="L62" s="23" t="n">
        <v>110.228955254053</v>
      </c>
      <c r="M62" s="23" t="n">
        <v>110.299515838999</v>
      </c>
    </row>
    <row r="63" customFormat="false" ht="15" hidden="false" customHeight="true" outlineLevel="0" collapsed="false">
      <c r="A63" s="35" t="s">
        <v>37</v>
      </c>
      <c r="B63" s="19" t="n">
        <v>104.362353646161</v>
      </c>
      <c r="C63" s="19" t="n">
        <v>103.8852244083</v>
      </c>
      <c r="D63" s="19" t="n">
        <v>103.8852244083</v>
      </c>
      <c r="E63" s="19" t="n">
        <v>103.8852244083</v>
      </c>
      <c r="F63" s="19" t="n">
        <v>104.173577639898</v>
      </c>
      <c r="G63" s="19" t="n">
        <v>104.173577639898</v>
      </c>
      <c r="H63" s="19" t="n">
        <v>104.204130476173</v>
      </c>
      <c r="I63" s="19" t="n">
        <v>104.320558210562</v>
      </c>
      <c r="J63" s="19" t="n">
        <v>104.460058443803</v>
      </c>
      <c r="K63" s="19" t="n">
        <v>104.521249862128</v>
      </c>
      <c r="L63" s="19" t="n">
        <v>104.546899665601</v>
      </c>
      <c r="M63" s="19" t="n">
        <v>105.041637317803</v>
      </c>
    </row>
    <row r="64" customFormat="false" ht="15" hidden="false" customHeight="true" outlineLevel="0" collapsed="false">
      <c r="A64" s="36" t="s">
        <v>52</v>
      </c>
      <c r="B64" s="23" t="n">
        <v>113.09065700566</v>
      </c>
      <c r="C64" s="23" t="n">
        <v>113.313598453441</v>
      </c>
      <c r="D64" s="23" t="n">
        <v>113.122503818457</v>
      </c>
      <c r="E64" s="23" t="n">
        <v>114.080125621445</v>
      </c>
      <c r="F64" s="23" t="n">
        <v>113.630652303164</v>
      </c>
      <c r="G64" s="23" t="n">
        <v>113.425851593696</v>
      </c>
      <c r="H64" s="23" t="n">
        <v>118.469144877484</v>
      </c>
      <c r="I64" s="23" t="n">
        <v>118.459552972391</v>
      </c>
      <c r="J64" s="23" t="n">
        <v>118.907188414005</v>
      </c>
      <c r="K64" s="23" t="n">
        <v>112.46214254166</v>
      </c>
      <c r="L64" s="23" t="n">
        <v>112.66339936575</v>
      </c>
      <c r="M64" s="23" t="n">
        <v>111.937413340903</v>
      </c>
    </row>
    <row r="65" customFormat="false" ht="15" hidden="false" customHeight="true" outlineLevel="0" collapsed="false">
      <c r="A65" s="35" t="s">
        <v>53</v>
      </c>
      <c r="B65" s="19" t="n">
        <v>102.740659436058</v>
      </c>
      <c r="C65" s="19" t="n">
        <v>102.724053490365</v>
      </c>
      <c r="D65" s="19" t="n">
        <v>102.724053490365</v>
      </c>
      <c r="E65" s="19" t="n">
        <v>102.76125856077</v>
      </c>
      <c r="F65" s="19" t="n">
        <v>102.786652065027</v>
      </c>
      <c r="G65" s="19" t="n">
        <v>102.870107708966</v>
      </c>
      <c r="H65" s="19" t="n">
        <v>102.889261919541</v>
      </c>
      <c r="I65" s="19" t="n">
        <v>103.103874782479</v>
      </c>
      <c r="J65" s="19" t="n">
        <v>103.511517199911</v>
      </c>
      <c r="K65" s="19" t="n">
        <v>103.787272263135</v>
      </c>
      <c r="L65" s="19" t="n">
        <v>103.805556541465</v>
      </c>
      <c r="M65" s="19" t="n">
        <v>103.693666347276</v>
      </c>
    </row>
    <row r="66" customFormat="false" ht="15" hidden="false" customHeight="true" outlineLevel="0" collapsed="false">
      <c r="A66" s="36" t="s">
        <v>40</v>
      </c>
      <c r="B66" s="23" t="n">
        <v>104.08698793564</v>
      </c>
      <c r="C66" s="23" t="n">
        <v>104.08698793564</v>
      </c>
      <c r="D66" s="23" t="n">
        <v>104.091927707365</v>
      </c>
      <c r="E66" s="23" t="n">
        <v>104.091927707365</v>
      </c>
      <c r="F66" s="23" t="n">
        <v>104.074299118261</v>
      </c>
      <c r="G66" s="23" t="n">
        <v>104.091927707365</v>
      </c>
      <c r="H66" s="23" t="n">
        <v>104.091927707365</v>
      </c>
      <c r="I66" s="23" t="n">
        <v>104.091927707365</v>
      </c>
      <c r="J66" s="23" t="n">
        <v>104.091927707365</v>
      </c>
      <c r="K66" s="23" t="n">
        <v>104.101560940873</v>
      </c>
      <c r="L66" s="23" t="n">
        <v>104.109284267587</v>
      </c>
      <c r="M66" s="23" t="n">
        <v>104.109284267587</v>
      </c>
    </row>
    <row r="67" customFormat="false" ht="15" hidden="false" customHeight="true" outlineLevel="0" collapsed="false">
      <c r="A67" s="35" t="s">
        <v>41</v>
      </c>
      <c r="B67" s="19" t="n">
        <v>140.514527354252</v>
      </c>
      <c r="C67" s="19" t="n">
        <v>127.154439073105</v>
      </c>
      <c r="D67" s="19" t="n">
        <v>126.472630582741</v>
      </c>
      <c r="E67" s="19" t="n">
        <v>126.075025179709</v>
      </c>
      <c r="F67" s="19" t="n">
        <v>125.896516490026</v>
      </c>
      <c r="G67" s="19" t="n">
        <v>126.656748223578</v>
      </c>
      <c r="H67" s="19" t="n">
        <v>125.5504557558</v>
      </c>
      <c r="I67" s="19" t="n">
        <v>125.719907457825</v>
      </c>
      <c r="J67" s="19" t="n">
        <v>128.58680892365</v>
      </c>
      <c r="K67" s="19" t="n">
        <v>128.856650142949</v>
      </c>
      <c r="L67" s="19" t="n">
        <v>134.691503290942</v>
      </c>
      <c r="M67" s="19" t="n">
        <v>130.62709746446</v>
      </c>
    </row>
    <row r="68" customFormat="false" ht="15" hidden="false" customHeight="true" outlineLevel="0" collapsed="false">
      <c r="A68" s="36" t="s">
        <v>42</v>
      </c>
      <c r="B68" s="23" t="n">
        <v>75.9283338593129</v>
      </c>
      <c r="C68" s="23" t="n">
        <v>76.1060767503667</v>
      </c>
      <c r="D68" s="23" t="n">
        <v>76.1060767503667</v>
      </c>
      <c r="E68" s="23" t="n">
        <v>76.1060767503667</v>
      </c>
      <c r="F68" s="23" t="n">
        <v>76.1060767503667</v>
      </c>
      <c r="G68" s="23" t="n">
        <v>76.1060767503667</v>
      </c>
      <c r="H68" s="23" t="n">
        <v>76.091506733001</v>
      </c>
      <c r="I68" s="23" t="n">
        <v>76.091506733001</v>
      </c>
      <c r="J68" s="23" t="n">
        <v>76.091506733001</v>
      </c>
      <c r="K68" s="23" t="n">
        <v>76.091506733001</v>
      </c>
      <c r="L68" s="23" t="n">
        <v>76.091506733001</v>
      </c>
      <c r="M68" s="23" t="n">
        <v>76.0400840966878</v>
      </c>
    </row>
    <row r="69" customFormat="false" ht="15" hidden="false" customHeight="true" outlineLevel="0" collapsed="false">
      <c r="A69" s="35" t="s">
        <v>43</v>
      </c>
      <c r="B69" s="19" t="n">
        <v>97.9014329496465</v>
      </c>
      <c r="C69" s="19" t="n">
        <v>97.9014329496465</v>
      </c>
      <c r="D69" s="19" t="n">
        <v>97.9014329496465</v>
      </c>
      <c r="E69" s="19" t="n">
        <v>97.9014329496465</v>
      </c>
      <c r="F69" s="19" t="n">
        <v>97.8812704797952</v>
      </c>
      <c r="G69" s="19" t="n">
        <v>97.8812704797952</v>
      </c>
      <c r="H69" s="19" t="n">
        <v>97.8722193525281</v>
      </c>
      <c r="I69" s="19" t="n">
        <v>97.8722193525281</v>
      </c>
      <c r="J69" s="19" t="n">
        <v>96.8714875814539</v>
      </c>
      <c r="K69" s="19" t="n">
        <v>97.3561825865264</v>
      </c>
      <c r="L69" s="19" t="n">
        <v>97.3033240337082</v>
      </c>
      <c r="M69" s="19" t="n">
        <v>97.3033240337082</v>
      </c>
    </row>
    <row r="70" customFormat="false" ht="15" hidden="false" customHeight="true" outlineLevel="0" collapsed="false">
      <c r="A70" s="36" t="s">
        <v>44</v>
      </c>
      <c r="B70" s="23" t="n">
        <v>101.618343529392</v>
      </c>
      <c r="C70" s="23" t="n">
        <v>101.582484804445</v>
      </c>
      <c r="D70" s="23" t="n">
        <v>101.618343529392</v>
      </c>
      <c r="E70" s="23" t="n">
        <v>101.618343529392</v>
      </c>
      <c r="F70" s="23" t="n">
        <v>101.618343529392</v>
      </c>
      <c r="G70" s="23" t="n">
        <v>101.618343529392</v>
      </c>
      <c r="H70" s="23" t="n">
        <v>101.618343529392</v>
      </c>
      <c r="I70" s="23" t="n">
        <v>101.618343529392</v>
      </c>
      <c r="J70" s="23" t="n">
        <v>101.618343529392</v>
      </c>
      <c r="K70" s="23" t="n">
        <v>101.801817815336</v>
      </c>
      <c r="L70" s="23" t="n">
        <v>101.801817815336</v>
      </c>
      <c r="M70" s="23" t="n">
        <v>101.801817815336</v>
      </c>
    </row>
    <row r="71" customFormat="false" ht="15" hidden="false" customHeight="true" outlineLevel="0" collapsed="false">
      <c r="A71" s="35" t="s">
        <v>45</v>
      </c>
      <c r="B71" s="19" t="n">
        <v>111.462433525183</v>
      </c>
      <c r="C71" s="19" t="n">
        <v>111.462433525183</v>
      </c>
      <c r="D71" s="19" t="n">
        <v>111.462433525183</v>
      </c>
      <c r="E71" s="19" t="n">
        <v>112.197263948</v>
      </c>
      <c r="F71" s="19" t="n">
        <v>111.747034779746</v>
      </c>
      <c r="G71" s="19" t="n">
        <v>112.62329542595</v>
      </c>
      <c r="H71" s="19" t="n">
        <v>112.62329542595</v>
      </c>
      <c r="I71" s="19" t="n">
        <v>112.62329542595</v>
      </c>
      <c r="J71" s="19" t="n">
        <v>112.62329542595</v>
      </c>
      <c r="K71" s="19" t="n">
        <v>112.62329542595</v>
      </c>
      <c r="L71" s="19" t="n">
        <v>112.62329542595</v>
      </c>
      <c r="M71" s="19" t="n">
        <v>112.62329542595</v>
      </c>
    </row>
    <row r="72" customFormat="false" ht="15" hidden="false" customHeight="true" outlineLevel="0" collapsed="false">
      <c r="A72" s="36" t="s">
        <v>46</v>
      </c>
      <c r="B72" s="23" t="n">
        <v>113.687859452645</v>
      </c>
      <c r="C72" s="23" t="n">
        <v>113.627763142065</v>
      </c>
      <c r="D72" s="23" t="n">
        <v>113.672222826082</v>
      </c>
      <c r="E72" s="23" t="n">
        <v>114.278829956847</v>
      </c>
      <c r="F72" s="23" t="n">
        <v>114.756234782863</v>
      </c>
      <c r="G72" s="23" t="n">
        <v>114.153756103547</v>
      </c>
      <c r="H72" s="23" t="n">
        <v>114.153756103547</v>
      </c>
      <c r="I72" s="23" t="n">
        <v>114.153756103547</v>
      </c>
      <c r="J72" s="23" t="n">
        <v>114.153756103547</v>
      </c>
      <c r="K72" s="23" t="n">
        <v>114.118852370674</v>
      </c>
      <c r="L72" s="23" t="n">
        <v>114.118852370674</v>
      </c>
      <c r="M72" s="23" t="n">
        <v>115.024520140488</v>
      </c>
    </row>
    <row r="73" customFormat="false" ht="15" hidden="false" customHeight="true" outlineLevel="0" collapsed="false">
      <c r="A73" s="37" t="s">
        <v>47</v>
      </c>
      <c r="B73" s="27" t="n">
        <v>112.169503210529</v>
      </c>
      <c r="C73" s="27" t="n">
        <v>110.23826996214</v>
      </c>
      <c r="D73" s="27" t="n">
        <v>111.025264034532</v>
      </c>
      <c r="E73" s="27" t="n">
        <v>111.448315517961</v>
      </c>
      <c r="F73" s="27" t="n">
        <v>112.875470011419</v>
      </c>
      <c r="G73" s="27" t="n">
        <v>112.987016236808</v>
      </c>
      <c r="H73" s="27" t="n">
        <v>112.288675001902</v>
      </c>
      <c r="I73" s="27" t="n">
        <v>111.897884388108</v>
      </c>
      <c r="J73" s="27" t="n">
        <v>113.200860924047</v>
      </c>
      <c r="K73" s="27" t="n">
        <v>113.325460595319</v>
      </c>
      <c r="L73" s="27" t="n">
        <v>114.470721462024</v>
      </c>
      <c r="M73" s="27" t="n">
        <v>114.109958290527</v>
      </c>
    </row>
    <row r="74" customFormat="false" ht="12" hidden="false" customHeight="false" outlineLevel="0" collapsed="false">
      <c r="A74" s="28" t="s">
        <v>48</v>
      </c>
    </row>
    <row r="76" customFormat="false" ht="12" hidden="false" customHeight="false" outlineLevel="0" collapsed="false">
      <c r="A76" s="13" t="s">
        <v>13</v>
      </c>
      <c r="B76" s="40"/>
      <c r="C76" s="40"/>
      <c r="D76" s="40"/>
      <c r="E76" s="40"/>
      <c r="F76" s="40"/>
      <c r="G76" s="40"/>
      <c r="H76" s="40"/>
      <c r="I76" s="40"/>
      <c r="J76" s="40"/>
      <c r="K76" s="40"/>
      <c r="L76" s="40"/>
      <c r="M76" s="40"/>
    </row>
    <row r="78" customFormat="false" ht="12" hidden="false" customHeight="false" outlineLevel="0" collapsed="false">
      <c r="A78" s="14" t="s">
        <v>31</v>
      </c>
      <c r="B78" s="33" t="n">
        <v>41275</v>
      </c>
      <c r="C78" s="33" t="n">
        <v>41306</v>
      </c>
      <c r="D78" s="33" t="n">
        <v>41334</v>
      </c>
      <c r="E78" s="33" t="n">
        <v>41365</v>
      </c>
      <c r="F78" s="33" t="n">
        <v>41395</v>
      </c>
      <c r="G78" s="33" t="n">
        <v>41426</v>
      </c>
      <c r="H78" s="33" t="n">
        <v>41456</v>
      </c>
      <c r="I78" s="33" t="n">
        <v>41487</v>
      </c>
      <c r="J78" s="33" t="n">
        <v>41518</v>
      </c>
      <c r="K78" s="33" t="n">
        <v>41548</v>
      </c>
      <c r="L78" s="33" t="n">
        <v>41579</v>
      </c>
      <c r="M78" s="33" t="n">
        <v>41609</v>
      </c>
    </row>
    <row r="79" customFormat="false" ht="12" hidden="false" customHeight="false" outlineLevel="0" collapsed="false">
      <c r="A79" s="35" t="s">
        <v>50</v>
      </c>
      <c r="B79" s="19" t="n">
        <v>120.875765132961</v>
      </c>
      <c r="C79" s="19" t="n">
        <v>120.953072928112</v>
      </c>
      <c r="D79" s="19" t="n">
        <v>121.292511154825</v>
      </c>
      <c r="E79" s="19" t="n">
        <v>123.045664269562</v>
      </c>
      <c r="F79" s="19" t="n">
        <v>124.241780947936</v>
      </c>
      <c r="G79" s="19" t="n">
        <v>121.35256611625</v>
      </c>
      <c r="H79" s="19" t="n">
        <v>125.022666455528</v>
      </c>
      <c r="I79" s="19" t="n">
        <v>120.49783056317</v>
      </c>
      <c r="J79" s="19" t="n">
        <v>118.956156648211</v>
      </c>
      <c r="K79" s="19" t="n">
        <v>117.59</v>
      </c>
      <c r="L79" s="19" t="n">
        <v>116.97</v>
      </c>
      <c r="M79" s="19" t="n">
        <v>120.24</v>
      </c>
    </row>
    <row r="80" customFormat="false" ht="12" hidden="false" customHeight="false" outlineLevel="0" collapsed="false">
      <c r="A80" s="36" t="s">
        <v>51</v>
      </c>
      <c r="B80" s="23" t="n">
        <v>110.617518728583</v>
      </c>
      <c r="C80" s="23" t="n">
        <v>110.663530259856</v>
      </c>
      <c r="D80" s="23" t="n">
        <v>110.5231222446</v>
      </c>
      <c r="E80" s="23" t="n">
        <v>110.450841162139</v>
      </c>
      <c r="F80" s="23" t="n">
        <v>110.636301715375</v>
      </c>
      <c r="G80" s="23" t="n">
        <v>110.520037400757</v>
      </c>
      <c r="H80" s="23" t="n">
        <v>110.547311675287</v>
      </c>
      <c r="I80" s="23" t="n">
        <v>109.761338431452</v>
      </c>
      <c r="J80" s="23" t="n">
        <v>109.413231446324</v>
      </c>
      <c r="K80" s="23" t="n">
        <v>109.23</v>
      </c>
      <c r="L80" s="23" t="n">
        <v>109.12</v>
      </c>
      <c r="M80" s="23" t="n">
        <v>109.1</v>
      </c>
    </row>
    <row r="81" customFormat="false" ht="12" hidden="false" customHeight="false" outlineLevel="0" collapsed="false">
      <c r="A81" s="35" t="s">
        <v>37</v>
      </c>
      <c r="B81" s="19" t="n">
        <v>105.242997448087</v>
      </c>
      <c r="C81" s="19" t="n">
        <v>105.261237611615</v>
      </c>
      <c r="D81" s="19" t="n">
        <v>105.342981035356</v>
      </c>
      <c r="E81" s="19" t="n">
        <v>105.349548731917</v>
      </c>
      <c r="F81" s="19" t="n">
        <v>105.349548731917</v>
      </c>
      <c r="G81" s="19" t="n">
        <v>104.784385046138</v>
      </c>
      <c r="H81" s="19" t="n">
        <v>104.784385046138</v>
      </c>
      <c r="I81" s="19" t="n">
        <v>104.784385046138</v>
      </c>
      <c r="J81" s="19" t="n">
        <v>104.781099579247</v>
      </c>
      <c r="K81" s="19" t="n">
        <v>105.07</v>
      </c>
      <c r="L81" s="19" t="n">
        <v>105.07</v>
      </c>
      <c r="M81" s="19" t="n">
        <v>105.34</v>
      </c>
    </row>
    <row r="82" customFormat="false" ht="12" hidden="false" customHeight="false" outlineLevel="0" collapsed="false">
      <c r="A82" s="36" t="s">
        <v>52</v>
      </c>
      <c r="B82" s="23" t="n">
        <v>112.996700431321</v>
      </c>
      <c r="C82" s="23" t="n">
        <v>113.969175929114</v>
      </c>
      <c r="D82" s="23" t="n">
        <v>113.87567975602</v>
      </c>
      <c r="E82" s="23" t="n">
        <v>114.400601947996</v>
      </c>
      <c r="F82" s="23" t="n">
        <v>114.289876677249</v>
      </c>
      <c r="G82" s="23" t="n">
        <v>113.963385093327</v>
      </c>
      <c r="H82" s="23" t="n">
        <v>113.300692593212</v>
      </c>
      <c r="I82" s="23" t="n">
        <v>113.731965826553</v>
      </c>
      <c r="J82" s="23" t="n">
        <v>113.98936001022</v>
      </c>
      <c r="K82" s="23" t="n">
        <v>113.95</v>
      </c>
      <c r="L82" s="23" t="n">
        <v>113.8</v>
      </c>
      <c r="M82" s="23" t="n">
        <v>114.3</v>
      </c>
    </row>
    <row r="83" customFormat="false" ht="12" hidden="false" customHeight="false" outlineLevel="0" collapsed="false">
      <c r="A83" s="35" t="s">
        <v>53</v>
      </c>
      <c r="B83" s="19" t="n">
        <v>104.286611858604</v>
      </c>
      <c r="C83" s="19" t="n">
        <v>104.552040567785</v>
      </c>
      <c r="D83" s="19" t="n">
        <v>104.552040567785</v>
      </c>
      <c r="E83" s="19" t="n">
        <v>104.552040567785</v>
      </c>
      <c r="F83" s="19" t="n">
        <v>104.552040567785</v>
      </c>
      <c r="G83" s="19" t="n">
        <v>104.624878260102</v>
      </c>
      <c r="H83" s="19" t="n">
        <v>104.624878260102</v>
      </c>
      <c r="I83" s="19" t="n">
        <v>104.648401579738</v>
      </c>
      <c r="J83" s="19" t="n">
        <v>104.409980178945</v>
      </c>
      <c r="K83" s="19" t="n">
        <v>103.9</v>
      </c>
      <c r="L83" s="19" t="n">
        <v>103.87</v>
      </c>
      <c r="M83" s="19" t="n">
        <v>104.18</v>
      </c>
    </row>
    <row r="84" customFormat="false" ht="12" hidden="false" customHeight="false" outlineLevel="0" collapsed="false">
      <c r="A84" s="36" t="s">
        <v>40</v>
      </c>
      <c r="B84" s="23" t="n">
        <v>104.436816938734</v>
      </c>
      <c r="C84" s="23" t="n">
        <v>104.353160863712</v>
      </c>
      <c r="D84" s="23" t="n">
        <v>104.353160863712</v>
      </c>
      <c r="E84" s="23" t="n">
        <v>104.353160863712</v>
      </c>
      <c r="F84" s="23" t="n">
        <v>104.353160863712</v>
      </c>
      <c r="G84" s="23" t="n">
        <v>104.353160863712</v>
      </c>
      <c r="H84" s="23" t="n">
        <v>104.353160863712</v>
      </c>
      <c r="I84" s="23" t="n">
        <v>104.353160863712</v>
      </c>
      <c r="J84" s="23" t="n">
        <v>104.353160863712</v>
      </c>
      <c r="K84" s="23" t="n">
        <v>104.63</v>
      </c>
      <c r="L84" s="23" t="n">
        <v>104.63</v>
      </c>
      <c r="M84" s="23" t="n">
        <v>104.63</v>
      </c>
    </row>
    <row r="85" customFormat="false" ht="12" hidden="false" customHeight="false" outlineLevel="0" collapsed="false">
      <c r="A85" s="35" t="s">
        <v>41</v>
      </c>
      <c r="B85" s="19" t="n">
        <v>132.009278276267</v>
      </c>
      <c r="C85" s="19" t="n">
        <v>131.648159624668</v>
      </c>
      <c r="D85" s="19" t="n">
        <v>129.581332921984</v>
      </c>
      <c r="E85" s="19" t="n">
        <v>132.619867916404</v>
      </c>
      <c r="F85" s="19" t="n">
        <v>130.837527307833</v>
      </c>
      <c r="G85" s="19" t="n">
        <v>128.869056143462</v>
      </c>
      <c r="H85" s="19" t="n">
        <v>129.032970414456</v>
      </c>
      <c r="I85" s="19" t="n">
        <v>129.937248354024</v>
      </c>
      <c r="J85" s="19" t="n">
        <v>131.626600342646</v>
      </c>
      <c r="K85" s="19" t="n">
        <v>124.84</v>
      </c>
      <c r="L85" s="19" t="n">
        <v>121.6</v>
      </c>
      <c r="M85" s="19" t="n">
        <v>118.97</v>
      </c>
    </row>
    <row r="86" customFormat="false" ht="12" hidden="false" customHeight="false" outlineLevel="0" collapsed="false">
      <c r="A86" s="36" t="s">
        <v>42</v>
      </c>
      <c r="B86" s="23" t="n">
        <v>76.0400840966878</v>
      </c>
      <c r="C86" s="23" t="n">
        <v>76.0400840966878</v>
      </c>
      <c r="D86" s="23" t="n">
        <v>76.0400840966878</v>
      </c>
      <c r="E86" s="23" t="n">
        <v>76.0400840966878</v>
      </c>
      <c r="F86" s="23" t="n">
        <v>76.0400840966878</v>
      </c>
      <c r="G86" s="23" t="n">
        <v>76.0400840966878</v>
      </c>
      <c r="H86" s="23" t="n">
        <v>76.0400840966878</v>
      </c>
      <c r="I86" s="23" t="n">
        <v>76.0400840966878</v>
      </c>
      <c r="J86" s="23" t="n">
        <v>76.0400840966878</v>
      </c>
      <c r="K86" s="23" t="n">
        <v>76.21</v>
      </c>
      <c r="L86" s="23" t="n">
        <v>76.21</v>
      </c>
      <c r="M86" s="23" t="n">
        <v>76.17</v>
      </c>
    </row>
    <row r="87" customFormat="false" ht="12" hidden="false" customHeight="false" outlineLevel="0" collapsed="false">
      <c r="A87" s="35" t="s">
        <v>43</v>
      </c>
      <c r="B87" s="19" t="n">
        <v>96.8133368643382</v>
      </c>
      <c r="C87" s="19" t="n">
        <v>96.8133368643382</v>
      </c>
      <c r="D87" s="19" t="n">
        <v>96.8133368643382</v>
      </c>
      <c r="E87" s="19" t="n">
        <v>96.8133368643382</v>
      </c>
      <c r="F87" s="19" t="n">
        <v>96.8151547294439</v>
      </c>
      <c r="G87" s="19" t="n">
        <v>96.8133368643382</v>
      </c>
      <c r="H87" s="19" t="n">
        <v>96.8133368643382</v>
      </c>
      <c r="I87" s="19" t="n">
        <v>97.6042709684742</v>
      </c>
      <c r="J87" s="19" t="n">
        <v>97.6042709684742</v>
      </c>
      <c r="K87" s="19" t="n">
        <v>97.31</v>
      </c>
      <c r="L87" s="19" t="n">
        <v>97</v>
      </c>
      <c r="M87" s="19" t="n">
        <v>96.99</v>
      </c>
    </row>
    <row r="88" customFormat="false" ht="12" hidden="false" customHeight="false" outlineLevel="0" collapsed="false">
      <c r="A88" s="36" t="s">
        <v>44</v>
      </c>
      <c r="B88" s="23" t="n">
        <v>101.801817815336</v>
      </c>
      <c r="C88" s="23" t="n">
        <v>101.801817815336</v>
      </c>
      <c r="D88" s="23" t="n">
        <v>101.801817815336</v>
      </c>
      <c r="E88" s="23" t="n">
        <v>101.801817815336</v>
      </c>
      <c r="F88" s="23" t="n">
        <v>101.801817815336</v>
      </c>
      <c r="G88" s="23" t="n">
        <v>101.801817815336</v>
      </c>
      <c r="H88" s="23" t="n">
        <v>101.801817815336</v>
      </c>
      <c r="I88" s="23" t="n">
        <v>101.801817815336</v>
      </c>
      <c r="J88" s="23" t="n">
        <v>101.801817815336</v>
      </c>
      <c r="K88" s="23" t="n">
        <v>101.19</v>
      </c>
      <c r="L88" s="23" t="n">
        <v>101.19</v>
      </c>
      <c r="M88" s="23" t="n">
        <v>101.19</v>
      </c>
    </row>
    <row r="89" customFormat="false" ht="12" hidden="false" customHeight="false" outlineLevel="0" collapsed="false">
      <c r="A89" s="35" t="s">
        <v>45</v>
      </c>
      <c r="B89" s="19" t="n">
        <v>113.427117667264</v>
      </c>
      <c r="C89" s="19" t="n">
        <v>113.427117667264</v>
      </c>
      <c r="D89" s="19" t="n">
        <v>113.427117667264</v>
      </c>
      <c r="E89" s="19" t="n">
        <v>113.427117667264</v>
      </c>
      <c r="F89" s="19" t="n">
        <v>113.427117667264</v>
      </c>
      <c r="G89" s="19" t="n">
        <v>113.427117667264</v>
      </c>
      <c r="H89" s="19" t="n">
        <v>113.427117667264</v>
      </c>
      <c r="I89" s="19" t="n">
        <v>113.427117667264</v>
      </c>
      <c r="J89" s="19" t="n">
        <v>113.548611660361</v>
      </c>
      <c r="K89" s="19" t="n">
        <v>112.78</v>
      </c>
      <c r="L89" s="19" t="n">
        <v>112.78</v>
      </c>
      <c r="M89" s="19" t="n">
        <v>112.77</v>
      </c>
    </row>
    <row r="90" customFormat="false" ht="12" hidden="false" customHeight="false" outlineLevel="0" collapsed="false">
      <c r="A90" s="36" t="s">
        <v>46</v>
      </c>
      <c r="B90" s="23" t="n">
        <v>115.069778970294</v>
      </c>
      <c r="C90" s="23" t="n">
        <v>115.178006808871</v>
      </c>
      <c r="D90" s="23" t="n">
        <v>115.168387078541</v>
      </c>
      <c r="E90" s="23" t="n">
        <v>115.136742526283</v>
      </c>
      <c r="F90" s="23" t="n">
        <v>115.136742526283</v>
      </c>
      <c r="G90" s="23" t="n">
        <v>115.136742526283</v>
      </c>
      <c r="H90" s="23" t="n">
        <v>115.136742526283</v>
      </c>
      <c r="I90" s="23" t="n">
        <v>115.136742526283</v>
      </c>
      <c r="J90" s="23" t="n">
        <v>115.136742526283</v>
      </c>
      <c r="K90" s="23" t="n">
        <v>115.03</v>
      </c>
      <c r="L90" s="23" t="n">
        <v>114.98</v>
      </c>
      <c r="M90" s="23" t="n">
        <v>114.98</v>
      </c>
    </row>
    <row r="91" customFormat="false" ht="12" hidden="false" customHeight="false" outlineLevel="0" collapsed="false">
      <c r="A91" s="37" t="s">
        <v>47</v>
      </c>
      <c r="B91" s="27" t="n">
        <v>114.006641466553</v>
      </c>
      <c r="C91" s="27" t="n">
        <v>114.101455026387</v>
      </c>
      <c r="D91" s="27" t="n">
        <v>113.912999773206</v>
      </c>
      <c r="E91" s="27" t="n">
        <v>114.947010088404</v>
      </c>
      <c r="F91" s="27" t="n">
        <v>115.063747805958</v>
      </c>
      <c r="G91" s="27" t="n">
        <v>113.52</v>
      </c>
      <c r="H91" s="27" t="n">
        <v>112.63</v>
      </c>
      <c r="I91" s="27" t="n">
        <v>111.36</v>
      </c>
      <c r="J91" s="27" t="n">
        <v>110.98</v>
      </c>
      <c r="K91" s="27" t="n">
        <v>112</v>
      </c>
      <c r="L91" s="27" t="n">
        <v>111.3</v>
      </c>
      <c r="M91" s="27" t="n">
        <v>112</v>
      </c>
    </row>
    <row r="92" customFormat="false" ht="12" hidden="false" customHeight="false" outlineLevel="0" collapsed="false">
      <c r="A92" s="28" t="s">
        <v>48</v>
      </c>
    </row>
    <row r="95" customFormat="false" ht="12" hidden="false" customHeight="false" outlineLevel="0" collapsed="false">
      <c r="A95" s="13" t="s">
        <v>14</v>
      </c>
      <c r="B95" s="40"/>
      <c r="C95" s="40"/>
      <c r="D95" s="40"/>
      <c r="E95" s="40"/>
      <c r="F95" s="40"/>
      <c r="G95" s="40"/>
      <c r="H95" s="40"/>
      <c r="I95" s="40"/>
      <c r="J95" s="40"/>
      <c r="K95" s="40"/>
      <c r="L95" s="40"/>
      <c r="M95" s="40"/>
    </row>
    <row r="97" customFormat="false" ht="12" hidden="false" customHeight="false" outlineLevel="0" collapsed="false">
      <c r="A97" s="14" t="s">
        <v>31</v>
      </c>
      <c r="B97" s="33" t="n">
        <v>41640</v>
      </c>
      <c r="C97" s="33" t="n">
        <v>41671</v>
      </c>
      <c r="D97" s="33" t="n">
        <v>41699</v>
      </c>
      <c r="E97" s="33" t="n">
        <v>41730</v>
      </c>
      <c r="F97" s="33" t="n">
        <v>41760</v>
      </c>
      <c r="G97" s="33" t="n">
        <v>41791</v>
      </c>
      <c r="H97" s="33" t="n">
        <v>41821</v>
      </c>
      <c r="I97" s="33" t="n">
        <v>41852</v>
      </c>
      <c r="J97" s="33" t="n">
        <v>41883</v>
      </c>
      <c r="K97" s="33" t="n">
        <v>41913</v>
      </c>
      <c r="L97" s="33" t="n">
        <v>41944</v>
      </c>
      <c r="M97" s="33" t="n">
        <v>41974</v>
      </c>
    </row>
    <row r="98" customFormat="false" ht="12" hidden="false" customHeight="false" outlineLevel="0" collapsed="false">
      <c r="A98" s="35" t="s">
        <v>50</v>
      </c>
      <c r="B98" s="19" t="n">
        <v>124.32</v>
      </c>
      <c r="C98" s="19" t="n">
        <v>120.63</v>
      </c>
      <c r="D98" s="19" t="n">
        <v>120.09</v>
      </c>
      <c r="E98" s="19" t="n">
        <v>121.93</v>
      </c>
      <c r="F98" s="19" t="n">
        <v>127.05</v>
      </c>
      <c r="G98" s="19" t="n">
        <v>123.22</v>
      </c>
      <c r="H98" s="19" t="n">
        <v>122.31</v>
      </c>
      <c r="I98" s="19" t="n">
        <v>117.44</v>
      </c>
      <c r="J98" s="19" t="n">
        <v>115.61</v>
      </c>
      <c r="K98" s="19" t="n">
        <v>116.55</v>
      </c>
      <c r="L98" s="19" t="n">
        <v>114.53</v>
      </c>
      <c r="M98" s="19" t="n">
        <v>116.12</v>
      </c>
    </row>
    <row r="99" customFormat="false" ht="12" hidden="false" customHeight="false" outlineLevel="0" collapsed="false">
      <c r="A99" s="36" t="s">
        <v>51</v>
      </c>
      <c r="B99" s="23" t="n">
        <v>110.74</v>
      </c>
      <c r="C99" s="23" t="n">
        <v>111.08</v>
      </c>
      <c r="D99" s="23" t="n">
        <v>110.95</v>
      </c>
      <c r="E99" s="23" t="n">
        <v>111.01</v>
      </c>
      <c r="F99" s="23" t="n">
        <v>111.05</v>
      </c>
      <c r="G99" s="23" t="n">
        <v>111.14</v>
      </c>
      <c r="H99" s="23" t="n">
        <v>110.79</v>
      </c>
      <c r="I99" s="23" t="n">
        <v>110.91</v>
      </c>
      <c r="J99" s="23" t="n">
        <v>111.16</v>
      </c>
      <c r="K99" s="23" t="n">
        <v>111.12</v>
      </c>
      <c r="L99" s="23" t="n">
        <v>111.03</v>
      </c>
      <c r="M99" s="23" t="n">
        <v>111.98</v>
      </c>
    </row>
    <row r="100" customFormat="false" ht="12" hidden="false" customHeight="false" outlineLevel="0" collapsed="false">
      <c r="A100" s="35" t="s">
        <v>37</v>
      </c>
      <c r="B100" s="19" t="n">
        <v>105.34</v>
      </c>
      <c r="C100" s="19" t="n">
        <v>105.34</v>
      </c>
      <c r="D100" s="19" t="n">
        <v>105.34</v>
      </c>
      <c r="E100" s="19" t="n">
        <v>105.53</v>
      </c>
      <c r="F100" s="19" t="n">
        <v>105.65</v>
      </c>
      <c r="G100" s="19" t="n">
        <v>105.65</v>
      </c>
      <c r="H100" s="19" t="n">
        <v>105.61</v>
      </c>
      <c r="I100" s="19" t="n">
        <v>105.63</v>
      </c>
      <c r="J100" s="19" t="n">
        <v>105.63</v>
      </c>
      <c r="K100" s="19" t="n">
        <v>105.97</v>
      </c>
      <c r="L100" s="19" t="n">
        <v>106.01</v>
      </c>
      <c r="M100" s="19" t="n">
        <v>106.49</v>
      </c>
    </row>
    <row r="101" customFormat="false" ht="12" hidden="false" customHeight="false" outlineLevel="0" collapsed="false">
      <c r="A101" s="36" t="s">
        <v>52</v>
      </c>
      <c r="B101" s="23" t="n">
        <v>114.53</v>
      </c>
      <c r="C101" s="23" t="n">
        <v>114.22</v>
      </c>
      <c r="D101" s="23" t="n">
        <v>113.36</v>
      </c>
      <c r="E101" s="23" t="n">
        <v>113.63</v>
      </c>
      <c r="F101" s="23" t="n">
        <v>115.14</v>
      </c>
      <c r="G101" s="23" t="n">
        <v>115.56</v>
      </c>
      <c r="H101" s="23" t="n">
        <v>114.56</v>
      </c>
      <c r="I101" s="23" t="n">
        <v>115.27</v>
      </c>
      <c r="J101" s="23" t="n">
        <v>115.53</v>
      </c>
      <c r="K101" s="23" t="n">
        <v>115.34</v>
      </c>
      <c r="L101" s="23" t="n">
        <v>116.8</v>
      </c>
      <c r="M101" s="23" t="n">
        <v>115.93</v>
      </c>
    </row>
    <row r="102" customFormat="false" ht="12" hidden="false" customHeight="false" outlineLevel="0" collapsed="false">
      <c r="A102" s="35" t="s">
        <v>53</v>
      </c>
      <c r="B102" s="19" t="n">
        <v>104.32</v>
      </c>
      <c r="C102" s="19" t="n">
        <v>104.33</v>
      </c>
      <c r="D102" s="19" t="n">
        <v>104.33</v>
      </c>
      <c r="E102" s="19" t="n">
        <v>104.17</v>
      </c>
      <c r="F102" s="19" t="n">
        <v>104.17</v>
      </c>
      <c r="G102" s="19" t="n">
        <v>104.18</v>
      </c>
      <c r="H102" s="19" t="n">
        <v>104.17</v>
      </c>
      <c r="I102" s="19" t="n">
        <v>104.16</v>
      </c>
      <c r="J102" s="19" t="n">
        <v>104.46</v>
      </c>
      <c r="K102" s="19" t="n">
        <v>104.45</v>
      </c>
      <c r="L102" s="19" t="n">
        <v>104.43</v>
      </c>
      <c r="M102" s="19" t="n">
        <v>104.56</v>
      </c>
    </row>
    <row r="103" customFormat="false" ht="12" hidden="false" customHeight="false" outlineLevel="0" collapsed="false">
      <c r="A103" s="36" t="s">
        <v>40</v>
      </c>
      <c r="B103" s="23" t="n">
        <v>104.63</v>
      </c>
      <c r="C103" s="23" t="n">
        <v>104.63</v>
      </c>
      <c r="D103" s="23" t="n">
        <v>104.63</v>
      </c>
      <c r="E103" s="23" t="n">
        <v>104.63</v>
      </c>
      <c r="F103" s="23" t="n">
        <v>104.63</v>
      </c>
      <c r="G103" s="23" t="n">
        <v>104.63</v>
      </c>
      <c r="H103" s="23" t="n">
        <v>104.02</v>
      </c>
      <c r="I103" s="23" t="n">
        <v>103.97</v>
      </c>
      <c r="J103" s="23" t="n">
        <v>103.94</v>
      </c>
      <c r="K103" s="23" t="n">
        <v>103.97</v>
      </c>
      <c r="L103" s="23" t="n">
        <v>103.97</v>
      </c>
      <c r="M103" s="23" t="n">
        <v>103.97</v>
      </c>
    </row>
    <row r="104" customFormat="false" ht="12" hidden="false" customHeight="false" outlineLevel="0" collapsed="false">
      <c r="A104" s="35" t="s">
        <v>41</v>
      </c>
      <c r="B104" s="19" t="n">
        <v>118.77</v>
      </c>
      <c r="C104" s="19" t="n">
        <v>119.94</v>
      </c>
      <c r="D104" s="19" t="n">
        <v>124.16</v>
      </c>
      <c r="E104" s="19" t="n">
        <v>120.96</v>
      </c>
      <c r="F104" s="19" t="n">
        <v>120.47</v>
      </c>
      <c r="G104" s="19" t="n">
        <v>120.3</v>
      </c>
      <c r="H104" s="19" t="n">
        <v>116.8</v>
      </c>
      <c r="I104" s="19" t="n">
        <v>117.65</v>
      </c>
      <c r="J104" s="19" t="n">
        <v>118.94</v>
      </c>
      <c r="K104" s="19" t="n">
        <v>119.12</v>
      </c>
      <c r="L104" s="19" t="n">
        <v>118.68</v>
      </c>
      <c r="M104" s="19" t="n">
        <v>116.87</v>
      </c>
    </row>
    <row r="105" customFormat="false" ht="12" hidden="false" customHeight="false" outlineLevel="0" collapsed="false">
      <c r="A105" s="36" t="s">
        <v>42</v>
      </c>
      <c r="B105" s="23" t="n">
        <v>76.17</v>
      </c>
      <c r="C105" s="23" t="n">
        <v>76.17</v>
      </c>
      <c r="D105" s="23" t="n">
        <v>76.17</v>
      </c>
      <c r="E105" s="23" t="n">
        <v>76.17</v>
      </c>
      <c r="F105" s="23" t="n">
        <v>76.17</v>
      </c>
      <c r="G105" s="23" t="n">
        <v>74.91</v>
      </c>
      <c r="H105" s="23" t="n">
        <v>74.91</v>
      </c>
      <c r="I105" s="23" t="n">
        <v>74.98</v>
      </c>
      <c r="J105" s="23" t="n">
        <v>74.98</v>
      </c>
      <c r="K105" s="23" t="n">
        <v>74.98</v>
      </c>
      <c r="L105" s="23" t="n">
        <v>74.97</v>
      </c>
      <c r="M105" s="23" t="n">
        <v>74.97</v>
      </c>
    </row>
    <row r="106" customFormat="false" ht="12" hidden="false" customHeight="false" outlineLevel="0" collapsed="false">
      <c r="A106" s="35" t="s">
        <v>43</v>
      </c>
      <c r="B106" s="19" t="n">
        <v>96.97</v>
      </c>
      <c r="C106" s="19" t="n">
        <v>96.97</v>
      </c>
      <c r="D106" s="19" t="n">
        <v>96.97</v>
      </c>
      <c r="E106" s="19" t="n">
        <v>96.97</v>
      </c>
      <c r="F106" s="19" t="n">
        <v>97</v>
      </c>
      <c r="G106" s="19" t="n">
        <v>96.99</v>
      </c>
      <c r="H106" s="19" t="n">
        <v>96.95</v>
      </c>
      <c r="I106" s="19" t="n">
        <v>96.98</v>
      </c>
      <c r="J106" s="19" t="n">
        <v>96.98</v>
      </c>
      <c r="K106" s="19" t="n">
        <v>96.79</v>
      </c>
      <c r="L106" s="19" t="n">
        <v>96.74</v>
      </c>
      <c r="M106" s="19" t="n">
        <v>96.81</v>
      </c>
    </row>
    <row r="107" customFormat="false" ht="12" hidden="false" customHeight="false" outlineLevel="0" collapsed="false">
      <c r="A107" s="36" t="s">
        <v>44</v>
      </c>
      <c r="B107" s="23" t="n">
        <v>101.19</v>
      </c>
      <c r="C107" s="23" t="n">
        <v>101.19</v>
      </c>
      <c r="D107" s="23" t="n">
        <v>101.19</v>
      </c>
      <c r="E107" s="23" t="n">
        <v>101.19</v>
      </c>
      <c r="F107" s="23" t="n">
        <v>101.19</v>
      </c>
      <c r="G107" s="23" t="n">
        <v>101.19</v>
      </c>
      <c r="H107" s="23" t="n">
        <v>101.19</v>
      </c>
      <c r="I107" s="23" t="n">
        <v>101.19</v>
      </c>
      <c r="J107" s="23" t="n">
        <v>101.19</v>
      </c>
      <c r="K107" s="23" t="n">
        <v>101.77</v>
      </c>
      <c r="L107" s="23" t="n">
        <v>101.77</v>
      </c>
      <c r="M107" s="23" t="n">
        <v>101.77</v>
      </c>
    </row>
    <row r="108" customFormat="false" ht="12" hidden="false" customHeight="false" outlineLevel="0" collapsed="false">
      <c r="A108" s="35" t="s">
        <v>45</v>
      </c>
      <c r="B108" s="19" t="n">
        <v>113.43</v>
      </c>
      <c r="C108" s="19" t="n">
        <v>113.47</v>
      </c>
      <c r="D108" s="19" t="n">
        <v>113.62</v>
      </c>
      <c r="E108" s="19" t="n">
        <v>114.98</v>
      </c>
      <c r="F108" s="19" t="n">
        <v>115.04</v>
      </c>
      <c r="G108" s="19" t="n">
        <v>115.09</v>
      </c>
      <c r="H108" s="19" t="n">
        <v>115.38</v>
      </c>
      <c r="I108" s="19" t="n">
        <v>115.65</v>
      </c>
      <c r="J108" s="19" t="n">
        <v>115.65</v>
      </c>
      <c r="K108" s="19" t="n">
        <v>116.05</v>
      </c>
      <c r="L108" s="19" t="n">
        <v>116.17</v>
      </c>
      <c r="M108" s="19" t="n">
        <v>116.25</v>
      </c>
    </row>
    <row r="109" customFormat="false" ht="12" hidden="false" customHeight="false" outlineLevel="0" collapsed="false">
      <c r="A109" s="36" t="s">
        <v>46</v>
      </c>
      <c r="B109" s="23" t="n">
        <v>115</v>
      </c>
      <c r="C109" s="23" t="n">
        <v>115</v>
      </c>
      <c r="D109" s="23" t="n">
        <v>114.95</v>
      </c>
      <c r="E109" s="23" t="n">
        <v>114.95</v>
      </c>
      <c r="F109" s="23" t="n">
        <v>114.99</v>
      </c>
      <c r="G109" s="23" t="n">
        <v>114.99</v>
      </c>
      <c r="H109" s="23" t="n">
        <v>115.13</v>
      </c>
      <c r="I109" s="23" t="n">
        <v>115.25</v>
      </c>
      <c r="J109" s="23" t="n">
        <v>115.46</v>
      </c>
      <c r="K109" s="23" t="n">
        <v>116.41</v>
      </c>
      <c r="L109" s="23" t="n">
        <v>116.43</v>
      </c>
      <c r="M109" s="23" t="n">
        <v>117.39</v>
      </c>
    </row>
    <row r="110" customFormat="false" ht="12" hidden="false" customHeight="false" outlineLevel="0" collapsed="false">
      <c r="A110" s="37" t="s">
        <v>47</v>
      </c>
      <c r="B110" s="27" t="n">
        <v>113.4</v>
      </c>
      <c r="C110" s="27" t="n">
        <v>112.4</v>
      </c>
      <c r="D110" s="27" t="n">
        <v>112.7</v>
      </c>
      <c r="E110" s="27" t="n">
        <v>113</v>
      </c>
      <c r="F110" s="27" t="n">
        <v>114.8</v>
      </c>
      <c r="G110" s="27" t="n">
        <v>113.52</v>
      </c>
      <c r="H110" s="27" t="n">
        <v>112.63</v>
      </c>
      <c r="I110" s="27" t="n">
        <v>111.36</v>
      </c>
      <c r="J110" s="27" t="n">
        <v>110.98</v>
      </c>
      <c r="K110" s="27" t="n">
        <v>111.44</v>
      </c>
      <c r="L110" s="27" t="n">
        <v>110.92</v>
      </c>
      <c r="M110" s="27" t="n">
        <v>111.2</v>
      </c>
    </row>
    <row r="111" customFormat="false" ht="12" hidden="false" customHeight="false" outlineLevel="0" collapsed="false">
      <c r="A111" s="41" t="s">
        <v>48</v>
      </c>
      <c r="B111" s="27"/>
      <c r="C111" s="27"/>
      <c r="D111" s="27"/>
      <c r="E111" s="27"/>
      <c r="F111" s="27"/>
      <c r="G111" s="27"/>
      <c r="H111" s="27"/>
      <c r="I111" s="27"/>
      <c r="J111" s="27"/>
      <c r="K111" s="27"/>
      <c r="L111" s="27"/>
      <c r="M111" s="27"/>
    </row>
    <row r="119" customFormat="false" ht="12" hidden="false" customHeight="false" outlineLevel="0" collapsed="false">
      <c r="A119" s="13" t="s">
        <v>54</v>
      </c>
      <c r="B119" s="40"/>
      <c r="C119" s="40"/>
      <c r="D119" s="40"/>
      <c r="E119" s="40"/>
      <c r="F119" s="40"/>
      <c r="G119" s="40"/>
      <c r="H119" s="40"/>
      <c r="I119" s="40"/>
      <c r="J119" s="40"/>
      <c r="K119" s="40"/>
      <c r="L119" s="40"/>
      <c r="M119" s="40"/>
    </row>
    <row r="121" customFormat="false" ht="12" hidden="false" customHeight="false" outlineLevel="0" collapsed="false">
      <c r="A121" s="14" t="s">
        <v>31</v>
      </c>
      <c r="B121" s="33" t="n">
        <v>42005</v>
      </c>
      <c r="C121" s="33" t="n">
        <v>42036</v>
      </c>
      <c r="D121" s="33" t="n">
        <v>42064</v>
      </c>
      <c r="E121" s="33" t="n">
        <v>42095</v>
      </c>
      <c r="F121" s="33" t="n">
        <v>42125</v>
      </c>
      <c r="G121" s="33" t="n">
        <v>42156</v>
      </c>
      <c r="H121" s="33" t="n">
        <v>42186</v>
      </c>
      <c r="I121" s="33" t="n">
        <v>42217</v>
      </c>
      <c r="J121" s="33" t="n">
        <v>42248</v>
      </c>
      <c r="K121" s="33" t="n">
        <v>42278</v>
      </c>
      <c r="L121" s="33" t="n">
        <v>42309</v>
      </c>
      <c r="M121" s="33" t="n">
        <v>42339</v>
      </c>
    </row>
    <row r="122" customFormat="false" ht="12" hidden="false" customHeight="false" outlineLevel="0" collapsed="false">
      <c r="A122" s="35" t="s">
        <v>50</v>
      </c>
      <c r="B122" s="19" t="n">
        <v>121.45</v>
      </c>
      <c r="C122" s="19" t="n">
        <v>118.32</v>
      </c>
      <c r="D122" s="19" t="n">
        <v>121.87</v>
      </c>
      <c r="E122" s="19" t="n">
        <v>116.53</v>
      </c>
      <c r="F122" s="19" t="n">
        <v>116.53</v>
      </c>
      <c r="G122" s="19" t="n">
        <v>121.35</v>
      </c>
      <c r="H122" s="19" t="n">
        <v>127.54</v>
      </c>
      <c r="I122" s="19" t="n">
        <v>120.17</v>
      </c>
      <c r="J122" s="19" t="n">
        <v>115.23</v>
      </c>
      <c r="K122" s="19" t="n">
        <v>120.29</v>
      </c>
      <c r="L122" s="19" t="n">
        <v>122.52</v>
      </c>
      <c r="M122" s="19" t="n">
        <v>123.95</v>
      </c>
    </row>
    <row r="123" customFormat="false" ht="12" hidden="false" customHeight="false" outlineLevel="0" collapsed="false">
      <c r="A123" s="36" t="s">
        <v>51</v>
      </c>
      <c r="B123" s="23" t="n">
        <v>112.87</v>
      </c>
      <c r="C123" s="23" t="n">
        <v>113.32</v>
      </c>
      <c r="D123" s="23" t="n">
        <v>113.66</v>
      </c>
      <c r="E123" s="23" t="n">
        <v>113.58</v>
      </c>
      <c r="F123" s="23" t="n">
        <v>113.58</v>
      </c>
      <c r="G123" s="23" t="n">
        <v>113.66</v>
      </c>
      <c r="H123" s="23" t="n">
        <v>113.63</v>
      </c>
      <c r="I123" s="23" t="n">
        <v>113.92</v>
      </c>
      <c r="J123" s="23" t="n">
        <v>113.91</v>
      </c>
      <c r="K123" s="23" t="n">
        <v>114.16</v>
      </c>
      <c r="L123" s="23" t="n">
        <v>114.27</v>
      </c>
      <c r="M123" s="23" t="n">
        <v>114.23</v>
      </c>
    </row>
    <row r="124" customFormat="false" ht="12" hidden="false" customHeight="false" outlineLevel="0" collapsed="false">
      <c r="A124" s="35" t="s">
        <v>37</v>
      </c>
      <c r="B124" s="19" t="n">
        <v>106.7</v>
      </c>
      <c r="C124" s="19" t="n">
        <v>106.71</v>
      </c>
      <c r="D124" s="19" t="n">
        <v>106.85</v>
      </c>
      <c r="E124" s="19" t="n">
        <v>106.85</v>
      </c>
      <c r="F124" s="19" t="n">
        <v>106.85</v>
      </c>
      <c r="G124" s="19" t="n">
        <v>106.87</v>
      </c>
      <c r="H124" s="19" t="n">
        <v>106.87</v>
      </c>
      <c r="I124" s="19" t="n">
        <v>106.87</v>
      </c>
      <c r="J124" s="19" t="n">
        <v>106.94</v>
      </c>
      <c r="K124" s="19" t="n">
        <v>107.03</v>
      </c>
      <c r="L124" s="19" t="n">
        <v>107.03</v>
      </c>
      <c r="M124" s="19" t="n">
        <v>107.03</v>
      </c>
    </row>
    <row r="125" customFormat="false" ht="12" hidden="false" customHeight="false" outlineLevel="0" collapsed="false">
      <c r="A125" s="36" t="s">
        <v>52</v>
      </c>
      <c r="B125" s="23" t="n">
        <v>114.51</v>
      </c>
      <c r="C125" s="23" t="n">
        <v>115.82</v>
      </c>
      <c r="D125" s="23" t="n">
        <v>114.97</v>
      </c>
      <c r="E125" s="23" t="n">
        <v>114.39</v>
      </c>
      <c r="F125" s="23" t="n">
        <v>114.39</v>
      </c>
      <c r="G125" s="23" t="n">
        <v>114.11</v>
      </c>
      <c r="H125" s="23" t="n">
        <v>114.24</v>
      </c>
      <c r="I125" s="23" t="n">
        <v>116.94</v>
      </c>
      <c r="J125" s="23" t="n">
        <v>114.81</v>
      </c>
      <c r="K125" s="23" t="n">
        <v>114.71</v>
      </c>
      <c r="L125" s="23" t="n">
        <v>113.79</v>
      </c>
      <c r="M125" s="23" t="n">
        <v>114.43</v>
      </c>
    </row>
    <row r="126" customFormat="false" ht="12" hidden="false" customHeight="false" outlineLevel="0" collapsed="false">
      <c r="A126" s="35" t="s">
        <v>53</v>
      </c>
      <c r="B126" s="19" t="n">
        <v>104.56</v>
      </c>
      <c r="C126" s="19" t="n">
        <v>104.64</v>
      </c>
      <c r="D126" s="19" t="n">
        <v>104.66</v>
      </c>
      <c r="E126" s="19" t="n">
        <v>104.8</v>
      </c>
      <c r="F126" s="19" t="n">
        <v>104.8</v>
      </c>
      <c r="G126" s="19" t="n">
        <v>104.92</v>
      </c>
      <c r="H126" s="19" t="n">
        <v>105.03</v>
      </c>
      <c r="I126" s="19" t="n">
        <v>105.06</v>
      </c>
      <c r="J126" s="19" t="n">
        <v>105.12</v>
      </c>
      <c r="K126" s="19" t="n">
        <v>105.15</v>
      </c>
      <c r="L126" s="19" t="n">
        <v>105</v>
      </c>
      <c r="M126" s="19" t="n">
        <v>104.91</v>
      </c>
    </row>
    <row r="127" customFormat="false" ht="12" hidden="false" customHeight="false" outlineLevel="0" collapsed="false">
      <c r="A127" s="36" t="s">
        <v>40</v>
      </c>
      <c r="B127" s="23" t="n">
        <v>103.98</v>
      </c>
      <c r="C127" s="23" t="n">
        <v>103.98</v>
      </c>
      <c r="D127" s="23" t="n">
        <v>103.98</v>
      </c>
      <c r="E127" s="23" t="n">
        <v>103.98</v>
      </c>
      <c r="F127" s="23" t="n">
        <v>103.98</v>
      </c>
      <c r="G127" s="23" t="n">
        <v>103.98</v>
      </c>
      <c r="H127" s="23" t="n">
        <v>103.98</v>
      </c>
      <c r="I127" s="23" t="n">
        <v>103.94</v>
      </c>
      <c r="J127" s="23" t="n">
        <v>103.99</v>
      </c>
      <c r="K127" s="23" t="n">
        <v>103.99</v>
      </c>
      <c r="L127" s="23" t="n">
        <v>103.99</v>
      </c>
      <c r="M127" s="23" t="n">
        <v>103.99</v>
      </c>
    </row>
    <row r="128" customFormat="false" ht="12" hidden="false" customHeight="false" outlineLevel="0" collapsed="false">
      <c r="A128" s="35" t="s">
        <v>41</v>
      </c>
      <c r="B128" s="19" t="n">
        <v>113.14</v>
      </c>
      <c r="C128" s="19" t="n">
        <v>111.91</v>
      </c>
      <c r="D128" s="19" t="n">
        <v>111.66</v>
      </c>
      <c r="E128" s="19" t="n">
        <v>113.84</v>
      </c>
      <c r="F128" s="19" t="n">
        <v>113.84</v>
      </c>
      <c r="G128" s="19" t="n">
        <v>134.63</v>
      </c>
      <c r="H128" s="19" t="n">
        <v>119.15</v>
      </c>
      <c r="I128" s="19" t="n">
        <v>122.25</v>
      </c>
      <c r="J128" s="19" t="n">
        <v>116.19</v>
      </c>
      <c r="K128" s="19" t="n">
        <v>117.85</v>
      </c>
      <c r="L128" s="19" t="n">
        <v>119.24</v>
      </c>
      <c r="M128" s="19" t="n">
        <v>117.49</v>
      </c>
    </row>
    <row r="129" customFormat="false" ht="12" hidden="false" customHeight="false" outlineLevel="0" collapsed="false">
      <c r="A129" s="36" t="s">
        <v>42</v>
      </c>
      <c r="B129" s="23" t="n">
        <v>74.97</v>
      </c>
      <c r="C129" s="23" t="n">
        <v>74.57</v>
      </c>
      <c r="D129" s="23" t="n">
        <v>74.35</v>
      </c>
      <c r="E129" s="23" t="n">
        <v>74.35</v>
      </c>
      <c r="F129" s="23" t="n">
        <v>74.35</v>
      </c>
      <c r="G129" s="23" t="n">
        <v>74.35</v>
      </c>
      <c r="H129" s="23" t="n">
        <v>74.35</v>
      </c>
      <c r="I129" s="23" t="n">
        <v>74.32</v>
      </c>
      <c r="J129" s="23" t="n">
        <v>74.32</v>
      </c>
      <c r="K129" s="23" t="n">
        <v>74.32</v>
      </c>
      <c r="L129" s="23" t="n">
        <v>74.32</v>
      </c>
      <c r="M129" s="23" t="n">
        <v>74.32</v>
      </c>
    </row>
    <row r="130" customFormat="false" ht="12" hidden="false" customHeight="false" outlineLevel="0" collapsed="false">
      <c r="A130" s="35" t="s">
        <v>43</v>
      </c>
      <c r="B130" s="19" t="n">
        <v>96.81</v>
      </c>
      <c r="C130" s="19" t="n">
        <v>96.81</v>
      </c>
      <c r="D130" s="19" t="n">
        <v>97.2</v>
      </c>
      <c r="E130" s="19" t="n">
        <v>97.2</v>
      </c>
      <c r="F130" s="19" t="n">
        <v>97.2</v>
      </c>
      <c r="G130" s="19" t="n">
        <v>97.18</v>
      </c>
      <c r="H130" s="19" t="n">
        <v>97.18</v>
      </c>
      <c r="I130" s="19" t="n">
        <v>97.16</v>
      </c>
      <c r="J130" s="19" t="n">
        <v>97.19</v>
      </c>
      <c r="K130" s="19" t="n">
        <v>97.25</v>
      </c>
      <c r="L130" s="19" t="n">
        <v>97.25</v>
      </c>
      <c r="M130" s="19" t="n">
        <v>97.25</v>
      </c>
    </row>
    <row r="131" customFormat="false" ht="12" hidden="false" customHeight="false" outlineLevel="0" collapsed="false">
      <c r="A131" s="36" t="s">
        <v>44</v>
      </c>
      <c r="B131" s="23" t="n">
        <v>101.77</v>
      </c>
      <c r="C131" s="23" t="n">
        <v>101.77</v>
      </c>
      <c r="D131" s="23" t="n">
        <v>101.77</v>
      </c>
      <c r="E131" s="23" t="n">
        <v>101.77</v>
      </c>
      <c r="F131" s="23" t="n">
        <v>101.77</v>
      </c>
      <c r="G131" s="23" t="n">
        <v>101.77</v>
      </c>
      <c r="H131" s="23" t="n">
        <v>101.77</v>
      </c>
      <c r="I131" s="23" t="n">
        <v>101.77</v>
      </c>
      <c r="J131" s="23" t="n">
        <v>101.77</v>
      </c>
      <c r="K131" s="23" t="n">
        <v>102.21</v>
      </c>
      <c r="L131" s="23" t="n">
        <v>102.21</v>
      </c>
      <c r="M131" s="23" t="n">
        <v>102.21</v>
      </c>
    </row>
    <row r="132" customFormat="false" ht="12" hidden="false" customHeight="false" outlineLevel="0" collapsed="false">
      <c r="A132" s="35" t="s">
        <v>45</v>
      </c>
      <c r="B132" s="19" t="n">
        <v>117</v>
      </c>
      <c r="C132" s="19" t="n">
        <v>116.57</v>
      </c>
      <c r="D132" s="19" t="n">
        <v>116.55</v>
      </c>
      <c r="E132" s="19" t="n">
        <v>116.55</v>
      </c>
      <c r="F132" s="19" t="n">
        <v>116.55</v>
      </c>
      <c r="G132" s="19" t="n">
        <v>116.55</v>
      </c>
      <c r="H132" s="19" t="n">
        <v>116.46</v>
      </c>
      <c r="I132" s="19" t="n">
        <v>116.46</v>
      </c>
      <c r="J132" s="19" t="n">
        <v>117.04</v>
      </c>
      <c r="K132" s="19" t="n">
        <v>117.13</v>
      </c>
      <c r="L132" s="19" t="n">
        <v>117.13</v>
      </c>
      <c r="M132" s="19" t="n">
        <v>117.13</v>
      </c>
    </row>
    <row r="133" customFormat="false" ht="12" hidden="false" customHeight="false" outlineLevel="0" collapsed="false">
      <c r="A133" s="36" t="s">
        <v>46</v>
      </c>
      <c r="B133" s="23" t="n">
        <v>117.39</v>
      </c>
      <c r="C133" s="23" t="n">
        <v>117.39</v>
      </c>
      <c r="D133" s="23" t="n">
        <v>117.39</v>
      </c>
      <c r="E133" s="23" t="n">
        <v>117.39</v>
      </c>
      <c r="F133" s="23" t="n">
        <v>117.39</v>
      </c>
      <c r="G133" s="23" t="n">
        <v>117.39</v>
      </c>
      <c r="H133" s="23" t="n">
        <v>117.41</v>
      </c>
      <c r="I133" s="23" t="n">
        <v>117.29</v>
      </c>
      <c r="J133" s="23" t="n">
        <v>117.29</v>
      </c>
      <c r="K133" s="23" t="n">
        <v>117.29</v>
      </c>
      <c r="L133" s="23" t="n">
        <v>117.29</v>
      </c>
      <c r="M133" s="23" t="n">
        <v>117.29</v>
      </c>
    </row>
    <row r="134" customFormat="false" ht="12" hidden="false" customHeight="false" outlineLevel="0" collapsed="false">
      <c r="A134" s="37" t="s">
        <v>47</v>
      </c>
      <c r="B134" s="27" t="n">
        <v>112.28</v>
      </c>
      <c r="C134" s="27" t="n">
        <v>111.2</v>
      </c>
      <c r="D134" s="27" t="n">
        <v>112.2</v>
      </c>
      <c r="E134" s="27" t="n">
        <v>110.76</v>
      </c>
      <c r="F134" s="27" t="n">
        <v>110.76</v>
      </c>
      <c r="G134" s="27" t="n">
        <v>115.24</v>
      </c>
      <c r="H134" s="27" t="n">
        <v>114.95</v>
      </c>
      <c r="I134" s="27" t="n">
        <v>113.36</v>
      </c>
      <c r="J134" s="27" t="n">
        <v>110.8</v>
      </c>
      <c r="K134" s="27" t="n">
        <v>112.6</v>
      </c>
      <c r="L134" s="27" t="n">
        <v>113.44</v>
      </c>
      <c r="M134" s="27" t="n">
        <v>113.71</v>
      </c>
    </row>
    <row r="135" customFormat="false" ht="12" hidden="false" customHeight="false" outlineLevel="0" collapsed="false">
      <c r="A135" s="28" t="s">
        <v>48</v>
      </c>
    </row>
    <row r="138" customFormat="false" ht="12" hidden="false" customHeight="false" outlineLevel="0" collapsed="false">
      <c r="A138" s="13" t="s">
        <v>55</v>
      </c>
      <c r="B138" s="40"/>
      <c r="C138" s="40"/>
      <c r="D138" s="40"/>
      <c r="E138" s="40"/>
      <c r="F138" s="40"/>
      <c r="G138" s="40"/>
      <c r="H138" s="40"/>
      <c r="I138" s="40"/>
      <c r="J138" s="40"/>
      <c r="K138" s="40"/>
      <c r="L138" s="40"/>
      <c r="M138" s="40"/>
    </row>
    <row r="140" customFormat="false" ht="12" hidden="false" customHeight="false" outlineLevel="0" collapsed="false">
      <c r="A140" s="14" t="s">
        <v>31</v>
      </c>
      <c r="B140" s="33" t="n">
        <v>42370</v>
      </c>
      <c r="C140" s="33" t="n">
        <v>42401</v>
      </c>
      <c r="D140" s="33" t="n">
        <v>42430</v>
      </c>
      <c r="E140" s="33" t="n">
        <v>42461</v>
      </c>
      <c r="F140" s="33" t="n">
        <v>42491</v>
      </c>
      <c r="G140" s="33" t="n">
        <v>42522</v>
      </c>
      <c r="H140" s="33" t="n">
        <v>42552</v>
      </c>
      <c r="I140" s="33" t="n">
        <v>42583</v>
      </c>
      <c r="J140" s="33" t="n">
        <v>42614</v>
      </c>
      <c r="K140" s="33" t="n">
        <v>42644</v>
      </c>
      <c r="L140" s="33" t="n">
        <v>42675</v>
      </c>
      <c r="M140" s="33" t="n">
        <v>42705</v>
      </c>
    </row>
    <row r="141" customFormat="false" ht="12" hidden="false" customHeight="false" outlineLevel="0" collapsed="false">
      <c r="A141" s="35" t="s">
        <v>50</v>
      </c>
      <c r="B141" s="19" t="n">
        <v>120.25</v>
      </c>
      <c r="C141" s="19" t="n">
        <v>118.03</v>
      </c>
      <c r="D141" s="19" t="n">
        <v>120.12</v>
      </c>
      <c r="E141" s="19" t="n">
        <v>125.42</v>
      </c>
      <c r="F141" s="19" t="n">
        <v>129.06</v>
      </c>
      <c r="G141" s="19" t="n">
        <v>127.14</v>
      </c>
      <c r="H141" s="19" t="n">
        <v>122.45</v>
      </c>
      <c r="I141" s="19" t="n">
        <v>115.02</v>
      </c>
      <c r="J141" s="19" t="n">
        <v>111.93</v>
      </c>
      <c r="K141" s="19" t="n">
        <v>112.83</v>
      </c>
      <c r="L141" s="19" t="n">
        <v>117.82</v>
      </c>
      <c r="M141" s="19" t="n">
        <v>119.01</v>
      </c>
    </row>
    <row r="142" customFormat="false" ht="12" hidden="false" customHeight="false" outlineLevel="0" collapsed="false">
      <c r="A142" s="36" t="s">
        <v>51</v>
      </c>
      <c r="B142" s="23" t="n">
        <v>114.17</v>
      </c>
      <c r="C142" s="23" t="n">
        <v>114.17</v>
      </c>
      <c r="D142" s="23" t="n">
        <v>114.05</v>
      </c>
      <c r="E142" s="23" t="n">
        <v>114.2</v>
      </c>
      <c r="F142" s="23" t="n">
        <v>114.24</v>
      </c>
      <c r="G142" s="23" t="n">
        <v>114.21</v>
      </c>
      <c r="H142" s="23" t="n">
        <v>113.99</v>
      </c>
      <c r="I142" s="23" t="n">
        <v>114.05</v>
      </c>
      <c r="J142" s="23" t="n">
        <v>114.1</v>
      </c>
      <c r="K142" s="23" t="n">
        <v>113.98</v>
      </c>
      <c r="L142" s="23" t="n">
        <v>113.91</v>
      </c>
      <c r="M142" s="23" t="n">
        <v>113.81</v>
      </c>
    </row>
    <row r="143" customFormat="false" ht="12" hidden="false" customHeight="false" outlineLevel="0" collapsed="false">
      <c r="A143" s="35" t="s">
        <v>37</v>
      </c>
      <c r="B143" s="19" t="n">
        <v>107.03</v>
      </c>
      <c r="C143" s="19" t="n">
        <v>107.03</v>
      </c>
      <c r="D143" s="19" t="n">
        <v>107.03</v>
      </c>
      <c r="E143" s="19" t="n">
        <v>107.03</v>
      </c>
      <c r="F143" s="19" t="n">
        <v>107.05</v>
      </c>
      <c r="G143" s="19" t="n">
        <v>105.17</v>
      </c>
      <c r="H143" s="19" t="n">
        <v>104.98</v>
      </c>
      <c r="I143" s="19" t="n">
        <v>104.98</v>
      </c>
      <c r="J143" s="19" t="n">
        <v>104.98</v>
      </c>
      <c r="K143" s="19" t="n">
        <v>105.06</v>
      </c>
      <c r="L143" s="19" t="n">
        <v>105.06</v>
      </c>
      <c r="M143" s="19" t="n">
        <v>105.06</v>
      </c>
    </row>
    <row r="144" customFormat="false" ht="12" hidden="false" customHeight="false" outlineLevel="0" collapsed="false">
      <c r="A144" s="36" t="s">
        <v>52</v>
      </c>
      <c r="B144" s="23" t="n">
        <v>114.33</v>
      </c>
      <c r="C144" s="23" t="n">
        <v>114.97</v>
      </c>
      <c r="D144" s="23" t="n">
        <v>113.97</v>
      </c>
      <c r="E144" s="23" t="n">
        <v>114.48</v>
      </c>
      <c r="F144" s="23" t="n">
        <v>115.19</v>
      </c>
      <c r="G144" s="23" t="n">
        <v>115.79</v>
      </c>
      <c r="H144" s="23" t="n">
        <v>113.67</v>
      </c>
      <c r="I144" s="23" t="n">
        <v>113.51</v>
      </c>
      <c r="J144" s="23" t="n">
        <v>113</v>
      </c>
      <c r="K144" s="23" t="n">
        <v>112.93</v>
      </c>
      <c r="L144" s="23" t="n">
        <v>113.18</v>
      </c>
      <c r="M144" s="23" t="n">
        <v>112.64</v>
      </c>
    </row>
    <row r="145" customFormat="false" ht="12" hidden="false" customHeight="false" outlineLevel="0" collapsed="false">
      <c r="A145" s="35" t="s">
        <v>53</v>
      </c>
      <c r="B145" s="19" t="n">
        <v>104.9</v>
      </c>
      <c r="C145" s="19" t="n">
        <v>104.9</v>
      </c>
      <c r="D145" s="19" t="n">
        <v>104.9</v>
      </c>
      <c r="E145" s="19" t="n">
        <v>104.9</v>
      </c>
      <c r="F145" s="19" t="n">
        <v>104.9</v>
      </c>
      <c r="G145" s="19" t="n">
        <v>104.91</v>
      </c>
      <c r="H145" s="19" t="n">
        <v>104.6</v>
      </c>
      <c r="I145" s="19" t="n">
        <v>104.6</v>
      </c>
      <c r="J145" s="19" t="n">
        <v>104.6</v>
      </c>
      <c r="K145" s="19" t="n">
        <v>104.7</v>
      </c>
      <c r="L145" s="19" t="n">
        <v>104.7</v>
      </c>
      <c r="M145" s="19" t="n">
        <v>104.57</v>
      </c>
    </row>
    <row r="146" customFormat="false" ht="12" hidden="false" customHeight="false" outlineLevel="0" collapsed="false">
      <c r="A146" s="36" t="s">
        <v>40</v>
      </c>
      <c r="B146" s="23" t="n">
        <v>104.01</v>
      </c>
      <c r="C146" s="23" t="n">
        <v>104.01</v>
      </c>
      <c r="D146" s="23" t="n">
        <v>104.01</v>
      </c>
      <c r="E146" s="23" t="n">
        <v>104.01</v>
      </c>
      <c r="F146" s="23" t="n">
        <v>104.01</v>
      </c>
      <c r="G146" s="23" t="n">
        <v>104.01</v>
      </c>
      <c r="H146" s="23" t="n">
        <v>105.03</v>
      </c>
      <c r="I146" s="23" t="n">
        <v>105.03</v>
      </c>
      <c r="J146" s="23" t="n">
        <v>105.03</v>
      </c>
      <c r="K146" s="23" t="n">
        <v>105.03</v>
      </c>
      <c r="L146" s="23" t="n">
        <v>105.03</v>
      </c>
      <c r="M146" s="23" t="n">
        <v>105.03</v>
      </c>
    </row>
    <row r="147" customFormat="false" ht="12" hidden="false" customHeight="false" outlineLevel="0" collapsed="false">
      <c r="A147" s="35" t="s">
        <v>41</v>
      </c>
      <c r="B147" s="19" t="n">
        <v>114.69</v>
      </c>
      <c r="C147" s="19" t="n">
        <v>111.02</v>
      </c>
      <c r="D147" s="19" t="n">
        <v>116.68</v>
      </c>
      <c r="E147" s="19" t="n">
        <v>124.71</v>
      </c>
      <c r="F147" s="19" t="n">
        <v>115.37</v>
      </c>
      <c r="G147" s="19" t="n">
        <v>112.1</v>
      </c>
      <c r="H147" s="19" t="n">
        <v>113.24</v>
      </c>
      <c r="I147" s="19" t="n">
        <v>113.99</v>
      </c>
      <c r="J147" s="19" t="n">
        <v>109.31</v>
      </c>
      <c r="K147" s="19" t="n">
        <v>109.62</v>
      </c>
      <c r="L147" s="19" t="n">
        <v>108.94</v>
      </c>
      <c r="M147" s="19" t="n">
        <v>108.8</v>
      </c>
    </row>
    <row r="148" customFormat="false" ht="12" hidden="false" customHeight="false" outlineLevel="0" collapsed="false">
      <c r="A148" s="36" t="s">
        <v>42</v>
      </c>
      <c r="B148" s="23" t="n">
        <v>74.32</v>
      </c>
      <c r="C148" s="23" t="n">
        <v>74.32</v>
      </c>
      <c r="D148" s="23" t="n">
        <v>74.32</v>
      </c>
      <c r="E148" s="23" t="n">
        <v>74.32</v>
      </c>
      <c r="F148" s="23" t="n">
        <v>74.32</v>
      </c>
      <c r="G148" s="23" t="n">
        <v>74.32</v>
      </c>
      <c r="H148" s="23" t="n">
        <v>74.32</v>
      </c>
      <c r="I148" s="23" t="n">
        <v>74.32</v>
      </c>
      <c r="J148" s="23" t="n">
        <v>74.32</v>
      </c>
      <c r="K148" s="23" t="n">
        <v>74.32</v>
      </c>
      <c r="L148" s="23" t="n">
        <v>74.32</v>
      </c>
      <c r="M148" s="23" t="n">
        <v>74.32</v>
      </c>
    </row>
    <row r="149" customFormat="false" ht="12" hidden="false" customHeight="false" outlineLevel="0" collapsed="false">
      <c r="A149" s="35" t="s">
        <v>43</v>
      </c>
      <c r="B149" s="19" t="n">
        <v>97.25</v>
      </c>
      <c r="C149" s="19" t="n">
        <v>97.25</v>
      </c>
      <c r="D149" s="19" t="n">
        <v>97.25</v>
      </c>
      <c r="E149" s="19" t="n">
        <v>97.25</v>
      </c>
      <c r="F149" s="19" t="n">
        <v>97.05</v>
      </c>
      <c r="G149" s="19" t="n">
        <v>97.05</v>
      </c>
      <c r="H149" s="19" t="n">
        <v>96.56</v>
      </c>
      <c r="I149" s="19" t="n">
        <v>96.56</v>
      </c>
      <c r="J149" s="19" t="n">
        <v>96.56</v>
      </c>
      <c r="K149" s="19" t="n">
        <v>96.56</v>
      </c>
      <c r="L149" s="19" t="n">
        <v>96.56</v>
      </c>
      <c r="M149" s="19" t="n">
        <v>96.56</v>
      </c>
    </row>
    <row r="150" customFormat="false" ht="12" hidden="false" customHeight="false" outlineLevel="0" collapsed="false">
      <c r="A150" s="36" t="s">
        <v>44</v>
      </c>
      <c r="B150" s="23" t="n">
        <v>102.21</v>
      </c>
      <c r="C150" s="23" t="n">
        <v>102.21</v>
      </c>
      <c r="D150" s="23" t="n">
        <v>102.21</v>
      </c>
      <c r="E150" s="23" t="n">
        <v>102.21</v>
      </c>
      <c r="F150" s="23" t="n">
        <v>102.21</v>
      </c>
      <c r="G150" s="23" t="n">
        <v>102.21</v>
      </c>
      <c r="H150" s="23" t="n">
        <v>102.21</v>
      </c>
      <c r="I150" s="23" t="n">
        <v>102.21</v>
      </c>
      <c r="J150" s="23" t="n">
        <v>102.21</v>
      </c>
      <c r="K150" s="23" t="n">
        <v>101.41</v>
      </c>
      <c r="L150" s="23" t="n">
        <v>101.41</v>
      </c>
      <c r="M150" s="23" t="n">
        <v>101.41</v>
      </c>
    </row>
    <row r="151" customFormat="false" ht="12" hidden="false" customHeight="false" outlineLevel="0" collapsed="false">
      <c r="A151" s="35" t="s">
        <v>45</v>
      </c>
      <c r="B151" s="19" t="n">
        <v>117.32</v>
      </c>
      <c r="C151" s="19" t="n">
        <v>117.32</v>
      </c>
      <c r="D151" s="19" t="n">
        <v>117.32</v>
      </c>
      <c r="E151" s="19" t="n">
        <v>117.32</v>
      </c>
      <c r="F151" s="19" t="n">
        <v>117.32</v>
      </c>
      <c r="G151" s="19" t="n">
        <v>117.32</v>
      </c>
      <c r="H151" s="19" t="n">
        <v>117.32</v>
      </c>
      <c r="I151" s="19" t="n">
        <v>117.32</v>
      </c>
      <c r="J151" s="19" t="n">
        <v>117.32</v>
      </c>
      <c r="K151" s="19" t="n">
        <v>117.32</v>
      </c>
      <c r="L151" s="19" t="n">
        <v>117.32</v>
      </c>
      <c r="M151" s="19" t="n">
        <v>117.32</v>
      </c>
    </row>
    <row r="152" customFormat="false" ht="12" hidden="false" customHeight="false" outlineLevel="0" collapsed="false">
      <c r="A152" s="36" t="s">
        <v>46</v>
      </c>
      <c r="B152" s="23" t="n">
        <v>117.37</v>
      </c>
      <c r="C152" s="23" t="n">
        <v>117.37</v>
      </c>
      <c r="D152" s="23" t="n">
        <v>117.37</v>
      </c>
      <c r="E152" s="23" t="n">
        <v>117.37</v>
      </c>
      <c r="F152" s="23" t="n">
        <v>117.37</v>
      </c>
      <c r="G152" s="23" t="n">
        <v>117.1</v>
      </c>
      <c r="H152" s="23" t="n">
        <v>117.1</v>
      </c>
      <c r="I152" s="23" t="n">
        <v>117.1</v>
      </c>
      <c r="J152" s="23" t="n">
        <v>117.1</v>
      </c>
      <c r="K152" s="23" t="n">
        <v>116.88</v>
      </c>
      <c r="L152" s="23" t="n">
        <v>116.88</v>
      </c>
      <c r="M152" s="23" t="n">
        <v>117.03</v>
      </c>
    </row>
    <row r="153" customFormat="false" ht="12" hidden="false" customHeight="false" outlineLevel="0" collapsed="false">
      <c r="A153" s="37" t="s">
        <v>47</v>
      </c>
      <c r="B153" s="27" t="n">
        <v>112.17</v>
      </c>
      <c r="C153" s="27" t="n">
        <v>111.03</v>
      </c>
      <c r="D153" s="27" t="n">
        <v>112.37</v>
      </c>
      <c r="E153" s="27" t="n">
        <v>115.22</v>
      </c>
      <c r="F153" s="27" t="n">
        <v>115.13</v>
      </c>
      <c r="G153" s="27" t="n">
        <v>113.99</v>
      </c>
      <c r="H153" s="27" t="n">
        <v>112.4</v>
      </c>
      <c r="I153" s="27" t="n">
        <v>110.18</v>
      </c>
      <c r="J153" s="27" t="n">
        <v>108.49</v>
      </c>
      <c r="K153" s="27" t="n">
        <v>108.75</v>
      </c>
      <c r="L153" s="27" t="n">
        <v>110.27</v>
      </c>
      <c r="M153" s="27" t="n">
        <v>110.57</v>
      </c>
    </row>
    <row r="154" customFormat="false" ht="12" hidden="false" customHeight="false" outlineLevel="0" collapsed="false">
      <c r="A154" s="28" t="s">
        <v>4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9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7"/>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3" min="2" style="0" width="6.7"/>
    <col collapsed="false" customWidth="true" hidden="false" outlineLevel="0" max="4" min="4" style="0" width="7.85"/>
    <col collapsed="false" customWidth="true" hidden="false" outlineLevel="0" max="8" min="5" style="0" width="6.7"/>
    <col collapsed="false" customWidth="true" hidden="false" outlineLevel="0" max="9" min="9" style="0" width="7.7"/>
    <col collapsed="false" customWidth="true" hidden="false" outlineLevel="0" max="10" min="10" style="0" width="7.56"/>
    <col collapsed="false" customWidth="true" hidden="false" outlineLevel="0" max="37" min="11" style="0" width="6.7"/>
  </cols>
  <sheetData>
    <row r="2" customFormat="false" ht="15" hidden="false" customHeight="false" outlineLevel="0" collapsed="false">
      <c r="A2" s="13" t="s">
        <v>15</v>
      </c>
    </row>
    <row r="4" s="34" customFormat="true" ht="24" hidden="false" customHeight="true" outlineLevel="0" collapsed="false">
      <c r="A4" s="14" t="s">
        <v>56</v>
      </c>
      <c r="B4" s="14" t="n">
        <v>39814</v>
      </c>
      <c r="C4" s="14" t="n">
        <v>39845</v>
      </c>
      <c r="D4" s="14" t="n">
        <v>39873</v>
      </c>
      <c r="E4" s="14" t="n">
        <v>39904</v>
      </c>
      <c r="F4" s="14" t="n">
        <v>39934</v>
      </c>
      <c r="G4" s="14" t="n">
        <v>39965</v>
      </c>
      <c r="H4" s="14" t="n">
        <v>39995</v>
      </c>
      <c r="I4" s="14" t="n">
        <v>40026</v>
      </c>
      <c r="J4" s="14" t="n">
        <v>40057</v>
      </c>
      <c r="K4" s="14" t="n">
        <v>40087</v>
      </c>
      <c r="L4" s="14" t="n">
        <v>40118</v>
      </c>
      <c r="M4" s="14" t="n">
        <v>40148</v>
      </c>
    </row>
    <row r="5" s="11" customFormat="true" ht="12" hidden="false" customHeight="true" outlineLevel="0" collapsed="false">
      <c r="A5" s="11" t="s">
        <v>57</v>
      </c>
      <c r="B5" s="42" t="n">
        <v>0.0846012476751541</v>
      </c>
      <c r="C5" s="42" t="n">
        <v>0.0879206480675432</v>
      </c>
      <c r="D5" s="42" t="n">
        <v>0.0856038540151869</v>
      </c>
      <c r="E5" s="42" t="n">
        <v>0.0845846683762743</v>
      </c>
      <c r="F5" s="42" t="n">
        <v>0.0818123492245475</v>
      </c>
      <c r="G5" s="42" t="n">
        <v>0.079102780247456</v>
      </c>
      <c r="H5" s="42" t="n">
        <v>0.0726642543087264</v>
      </c>
      <c r="I5" s="42" t="n">
        <v>0.0591377778920692</v>
      </c>
      <c r="J5" s="42" t="n">
        <v>0.0491718869080353</v>
      </c>
      <c r="K5" s="42" t="n">
        <v>0.0394090410077146</v>
      </c>
      <c r="L5" s="42" t="n">
        <v>0.0320246423936026</v>
      </c>
      <c r="M5" s="42" t="n">
        <v>0.02161008462359</v>
      </c>
    </row>
    <row r="6" s="11" customFormat="true" ht="12" hidden="false" customHeight="true" outlineLevel="0" collapsed="false">
      <c r="A6" s="11" t="s">
        <v>58</v>
      </c>
      <c r="B6" s="42" t="n">
        <v>0.0755599718423186</v>
      </c>
      <c r="C6" s="42" t="n">
        <v>0.0665840006243192</v>
      </c>
      <c r="D6" s="42" t="n">
        <v>0.0317520247115481</v>
      </c>
      <c r="E6" s="42" t="n">
        <v>0.0475507976590255</v>
      </c>
      <c r="F6" s="42" t="n">
        <v>0.0474297896469451</v>
      </c>
      <c r="G6" s="42" t="n">
        <v>0.0291279462397085</v>
      </c>
      <c r="H6" s="42" t="n">
        <v>0.0339857186726844</v>
      </c>
      <c r="I6" s="42" t="n">
        <v>-0.00918542375696629</v>
      </c>
      <c r="J6" s="42" t="n">
        <v>-0.000373398699462624</v>
      </c>
      <c r="K6" s="42" t="n">
        <v>-0.0140395325458382</v>
      </c>
      <c r="L6" s="42" t="n">
        <v>-0.00870111713121036</v>
      </c>
      <c r="M6" s="42" t="n">
        <v>-0.0287616249355576</v>
      </c>
    </row>
    <row r="7" s="11" customFormat="true" ht="12" hidden="false" customHeight="true" outlineLevel="0" collapsed="false">
      <c r="B7" s="43"/>
      <c r="C7" s="43"/>
      <c r="D7" s="43"/>
      <c r="E7" s="43"/>
      <c r="F7" s="43"/>
      <c r="G7" s="43"/>
      <c r="H7" s="43"/>
      <c r="I7" s="43"/>
      <c r="J7" s="43"/>
      <c r="K7" s="43"/>
      <c r="L7" s="43"/>
      <c r="M7" s="43"/>
    </row>
    <row r="8" s="11" customFormat="true" ht="12" hidden="false" customHeight="true" outlineLevel="0" collapsed="false">
      <c r="A8" s="44" t="s">
        <v>59</v>
      </c>
      <c r="B8" s="45" t="n">
        <v>109.093590159326</v>
      </c>
      <c r="C8" s="45" t="n">
        <v>101.527714687485</v>
      </c>
      <c r="D8" s="45" t="n">
        <v>99.1196345920669</v>
      </c>
      <c r="E8" s="45" t="n">
        <v>105.051767654746</v>
      </c>
      <c r="F8" s="45" t="n">
        <v>115.83358589736</v>
      </c>
      <c r="G8" s="45" t="n">
        <v>105.390600335031</v>
      </c>
      <c r="H8" s="45" t="n">
        <v>111.865571551183</v>
      </c>
      <c r="I8" s="45" t="n">
        <v>107.272168926086</v>
      </c>
      <c r="J8" s="45" t="n">
        <v>104.643586312111</v>
      </c>
      <c r="K8" s="45" t="n">
        <v>104.511767065288</v>
      </c>
      <c r="L8" s="45" t="n">
        <v>103.161087411712</v>
      </c>
      <c r="M8" s="45" t="n">
        <v>100.991032407737</v>
      </c>
    </row>
    <row r="9" s="11" customFormat="true" ht="12" hidden="false" customHeight="true" outlineLevel="0" collapsed="false">
      <c r="A9" s="44" t="s">
        <v>60</v>
      </c>
      <c r="B9" s="45" t="n">
        <v>92.5745752960107</v>
      </c>
      <c r="C9" s="45" t="n">
        <v>87.8967856044329</v>
      </c>
      <c r="D9" s="45" t="n">
        <v>86.2288496393985</v>
      </c>
      <c r="E9" s="45" t="n">
        <v>87.5287017569477</v>
      </c>
      <c r="F9" s="45" t="n">
        <v>87.5891622767727</v>
      </c>
      <c r="G9" s="45" t="n">
        <v>86.0802651429514</v>
      </c>
      <c r="H9" s="45" t="n">
        <v>93.7054707579982</v>
      </c>
      <c r="I9" s="45" t="n">
        <v>89.8451643522362</v>
      </c>
      <c r="J9" s="45" t="n">
        <v>92.4646976969936</v>
      </c>
      <c r="K9" s="45" t="n">
        <v>93.3813711672792</v>
      </c>
      <c r="L9" s="45" t="n">
        <v>94.6767985678852</v>
      </c>
      <c r="M9" s="45" t="n">
        <v>97.5451401638396</v>
      </c>
    </row>
    <row r="10" s="11" customFormat="true" ht="12" hidden="false" customHeight="true" outlineLevel="0" collapsed="false">
      <c r="A10" s="44" t="s">
        <v>61</v>
      </c>
      <c r="B10" s="45" t="n">
        <v>100.374625522041</v>
      </c>
      <c r="C10" s="45" t="n">
        <v>99.9460769891165</v>
      </c>
      <c r="D10" s="45" t="n">
        <v>99.7600677788875</v>
      </c>
      <c r="E10" s="45" t="n">
        <v>99.7665927360035</v>
      </c>
      <c r="F10" s="45" t="n">
        <v>100.403343894288</v>
      </c>
      <c r="G10" s="45" t="n">
        <v>100.003836543773</v>
      </c>
      <c r="H10" s="45" t="n">
        <v>100.873883670013</v>
      </c>
      <c r="I10" s="45" t="n">
        <v>100.888224314134</v>
      </c>
      <c r="J10" s="45" t="n">
        <v>101.347880967994</v>
      </c>
      <c r="K10" s="45" t="n">
        <v>101.365106819876</v>
      </c>
      <c r="L10" s="45" t="n">
        <v>101.367139766452</v>
      </c>
      <c r="M10" s="45" t="n">
        <v>101.402919412489</v>
      </c>
    </row>
    <row r="11" s="11" customFormat="true" ht="12" hidden="false" customHeight="true" outlineLevel="0" collapsed="false">
      <c r="B11" s="43"/>
      <c r="C11" s="43"/>
      <c r="D11" s="43"/>
      <c r="E11" s="43"/>
      <c r="F11" s="43"/>
      <c r="G11" s="43"/>
      <c r="H11" s="43"/>
      <c r="I11" s="43"/>
      <c r="J11" s="43"/>
      <c r="K11" s="43"/>
      <c r="L11" s="43"/>
      <c r="M11" s="43"/>
    </row>
    <row r="12" s="11" customFormat="true" ht="12" hidden="false" customHeight="true" outlineLevel="0" collapsed="false">
      <c r="A12" s="11" t="s">
        <v>62</v>
      </c>
      <c r="B12" s="18" t="n">
        <v>99.8908638624</v>
      </c>
      <c r="C12" s="18" t="n">
        <v>100.052209549939</v>
      </c>
      <c r="D12" s="18" t="n">
        <v>100.090867407225</v>
      </c>
      <c r="E12" s="18" t="n">
        <v>100.975403391471</v>
      </c>
      <c r="F12" s="18" t="n">
        <v>99.0719862663322</v>
      </c>
      <c r="G12" s="18" t="n">
        <v>98.9755966219421</v>
      </c>
      <c r="H12" s="18" t="n">
        <v>98.6566732591593</v>
      </c>
      <c r="I12" s="18" t="n">
        <v>100.448929031757</v>
      </c>
      <c r="J12" s="18" t="n">
        <v>101.266917015145</v>
      </c>
      <c r="K12" s="18" t="n">
        <v>101.095745842122</v>
      </c>
      <c r="L12" s="18" t="n">
        <v>100.925281507451</v>
      </c>
      <c r="M12" s="18" t="n">
        <v>100.874207938337</v>
      </c>
    </row>
    <row r="13" s="11" customFormat="true" ht="12" hidden="false" customHeight="true" outlineLevel="0" collapsed="false">
      <c r="A13" s="11" t="s">
        <v>63</v>
      </c>
      <c r="B13" s="18" t="n">
        <v>102.9654572753</v>
      </c>
      <c r="C13" s="18" t="n">
        <v>98.0727908103414</v>
      </c>
      <c r="D13" s="18" t="n">
        <v>96.3125314526955</v>
      </c>
      <c r="E13" s="18" t="n">
        <v>98.3564447432189</v>
      </c>
      <c r="F13" s="18" t="n">
        <v>103.058673203634</v>
      </c>
      <c r="G13" s="18" t="n">
        <v>98.1038901121037</v>
      </c>
      <c r="H13" s="18" t="n">
        <v>102.467065730131</v>
      </c>
      <c r="I13" s="18" t="n">
        <v>99.8477052490229</v>
      </c>
      <c r="J13" s="18" t="n">
        <v>101.063131444571</v>
      </c>
      <c r="K13" s="18" t="n">
        <v>101.548489126673</v>
      </c>
      <c r="L13" s="18" t="n">
        <v>101.176348549761</v>
      </c>
      <c r="M13" s="18" t="n">
        <v>101.148950964255</v>
      </c>
    </row>
    <row r="14" s="11" customFormat="true" ht="12" hidden="false" customHeight="true" outlineLevel="0" collapsed="false">
      <c r="A14" s="11" t="s">
        <v>64</v>
      </c>
      <c r="B14" s="18" t="n">
        <v>98.3768993380043</v>
      </c>
      <c r="C14" s="18" t="n">
        <v>100.13193013997</v>
      </c>
      <c r="D14" s="18" t="n">
        <v>100.057781137064</v>
      </c>
      <c r="E14" s="18" t="n">
        <v>100.052027841738</v>
      </c>
      <c r="F14" s="18" t="n">
        <v>99.8034337592413</v>
      </c>
      <c r="G14" s="18" t="n">
        <v>99.8597907103234</v>
      </c>
      <c r="H14" s="18" t="n">
        <v>99.6024493689829</v>
      </c>
      <c r="I14" s="18" t="n">
        <v>100.193359515706</v>
      </c>
      <c r="J14" s="18" t="n">
        <v>100.173797602661</v>
      </c>
      <c r="K14" s="18" t="n">
        <v>100.274601425305</v>
      </c>
      <c r="L14" s="18" t="n">
        <v>100.231115811243</v>
      </c>
      <c r="M14" s="18" t="n">
        <v>100.184554028056</v>
      </c>
    </row>
    <row r="15" s="11" customFormat="true" ht="12" hidden="false" customHeight="true" outlineLevel="0" collapsed="false">
      <c r="A15" s="11" t="s">
        <v>65</v>
      </c>
      <c r="B15" s="18" t="n">
        <v>99.6658792024739</v>
      </c>
      <c r="C15" s="18" t="n">
        <v>99.3567754486055</v>
      </c>
      <c r="D15" s="18" t="n">
        <v>99.4460705008344</v>
      </c>
      <c r="E15" s="18" t="n">
        <v>100.003854500438</v>
      </c>
      <c r="F15" s="18" t="n">
        <v>100.70440846425</v>
      </c>
      <c r="G15" s="18" t="n">
        <v>100.510781125437</v>
      </c>
      <c r="H15" s="18" t="n">
        <v>102.056029377564</v>
      </c>
      <c r="I15" s="18" t="n">
        <v>101.727478233425</v>
      </c>
      <c r="J15" s="18" t="n">
        <v>100.913002259695</v>
      </c>
      <c r="K15" s="18" t="n">
        <v>100.6417919871</v>
      </c>
      <c r="L15" s="18" t="n">
        <v>100.82349781759</v>
      </c>
      <c r="M15" s="18" t="n">
        <v>100.801439496441</v>
      </c>
    </row>
    <row r="16" s="11" customFormat="true" ht="12" hidden="false" customHeight="true" outlineLevel="0" collapsed="false">
      <c r="B16" s="18"/>
      <c r="C16" s="18"/>
      <c r="D16" s="18"/>
      <c r="E16" s="18"/>
      <c r="F16" s="18"/>
      <c r="G16" s="18"/>
      <c r="H16" s="18"/>
      <c r="I16" s="18"/>
      <c r="J16" s="18"/>
      <c r="K16" s="18"/>
      <c r="L16" s="18"/>
      <c r="M16" s="18"/>
    </row>
    <row r="17" s="11" customFormat="true" ht="12" hidden="false" customHeight="true" outlineLevel="0" collapsed="false">
      <c r="A17" s="44" t="s">
        <v>66</v>
      </c>
      <c r="B17" s="45" t="n">
        <v>106.701492986393</v>
      </c>
      <c r="C17" s="45" t="n">
        <v>103.49433574005</v>
      </c>
      <c r="D17" s="45" t="n">
        <v>104.529981378003</v>
      </c>
      <c r="E17" s="45" t="n">
        <v>103.854201797156</v>
      </c>
      <c r="F17" s="45" t="n">
        <v>104.55182465545</v>
      </c>
      <c r="G17" s="45" t="n">
        <v>103.841835835958</v>
      </c>
      <c r="H17" s="45" t="n">
        <v>122.72006593609</v>
      </c>
      <c r="I17" s="45" t="n">
        <v>116.347534216398</v>
      </c>
      <c r="J17" s="45" t="n">
        <v>113.576246761968</v>
      </c>
      <c r="K17" s="45" t="n">
        <v>112.497553316257</v>
      </c>
      <c r="L17" s="45" t="n">
        <v>109.428078777989</v>
      </c>
      <c r="M17" s="45" t="n">
        <v>105.110770236567</v>
      </c>
    </row>
    <row r="18" s="11" customFormat="true" ht="12" hidden="false" customHeight="true" outlineLevel="0" collapsed="false">
      <c r="A18" s="44" t="s">
        <v>67</v>
      </c>
      <c r="B18" s="45" t="n">
        <v>101.577980611767</v>
      </c>
      <c r="C18" s="45" t="n">
        <v>97.8540354420774</v>
      </c>
      <c r="D18" s="45" t="n">
        <v>96.1487727884402</v>
      </c>
      <c r="E18" s="45" t="n">
        <v>98.0951824952005</v>
      </c>
      <c r="F18" s="45" t="n">
        <v>102.124101102822</v>
      </c>
      <c r="G18" s="45" t="n">
        <v>97.7473987083704</v>
      </c>
      <c r="H18" s="45" t="n">
        <v>99.2203033680878</v>
      </c>
      <c r="I18" s="45" t="n">
        <v>97.9563723126654</v>
      </c>
      <c r="J18" s="45" t="n">
        <v>99.4039623471175</v>
      </c>
      <c r="K18" s="45" t="n">
        <v>100.027693131104</v>
      </c>
      <c r="L18" s="45" t="n">
        <v>100.015213523903</v>
      </c>
      <c r="M18" s="45" t="n">
        <v>100.506036225533</v>
      </c>
    </row>
    <row r="19" s="11" customFormat="true" ht="12" hidden="false" customHeight="true" outlineLevel="0" collapsed="false">
      <c r="A19" s="44" t="s">
        <v>68</v>
      </c>
      <c r="B19" s="45" t="n">
        <v>99.6658792024739</v>
      </c>
      <c r="C19" s="45" t="n">
        <v>99.3567754486055</v>
      </c>
      <c r="D19" s="45" t="n">
        <v>99.4460705008344</v>
      </c>
      <c r="E19" s="45" t="n">
        <v>100.003854500438</v>
      </c>
      <c r="F19" s="45" t="n">
        <v>100.70440846425</v>
      </c>
      <c r="G19" s="45" t="n">
        <v>100.510781125437</v>
      </c>
      <c r="H19" s="45" t="n">
        <v>102.056029377564</v>
      </c>
      <c r="I19" s="45" t="n">
        <v>101.727478233425</v>
      </c>
      <c r="J19" s="45" t="n">
        <v>100.913002259695</v>
      </c>
      <c r="K19" s="45" t="n">
        <v>100.6417919871</v>
      </c>
      <c r="L19" s="45" t="n">
        <v>100.82349781759</v>
      </c>
      <c r="M19" s="45" t="n">
        <v>100.801439496441</v>
      </c>
    </row>
    <row r="20" s="11" customFormat="true" ht="12" hidden="false" customHeight="true" outlineLevel="0" collapsed="false">
      <c r="B20" s="18"/>
      <c r="C20" s="18"/>
      <c r="D20" s="18"/>
      <c r="E20" s="18"/>
      <c r="F20" s="18"/>
      <c r="G20" s="18"/>
      <c r="H20" s="18"/>
      <c r="I20" s="18"/>
      <c r="J20" s="18"/>
      <c r="K20" s="18"/>
      <c r="L20" s="18"/>
      <c r="M20" s="18"/>
    </row>
    <row r="21" s="11" customFormat="true" ht="12" hidden="false" customHeight="true" outlineLevel="0" collapsed="false">
      <c r="A21" s="46" t="s">
        <v>69</v>
      </c>
      <c r="B21" s="47" t="n">
        <v>102.058478955063</v>
      </c>
      <c r="C21" s="47" t="n">
        <v>99.2861033782019</v>
      </c>
      <c r="D21" s="47" t="n">
        <v>98.7075394680921</v>
      </c>
      <c r="E21" s="47" t="n">
        <v>100.349730749758</v>
      </c>
      <c r="F21" s="47" t="n">
        <v>103.57727729879</v>
      </c>
      <c r="G21" s="47" t="n">
        <v>100.477192295185</v>
      </c>
      <c r="H21" s="47" t="n">
        <v>103.824871086697</v>
      </c>
      <c r="I21" s="47" t="n">
        <v>102.201156396465</v>
      </c>
      <c r="J21" s="47" t="n">
        <v>101.861990646</v>
      </c>
      <c r="K21" s="47" t="n">
        <v>101.845368541641</v>
      </c>
      <c r="L21" s="47" t="n">
        <v>101.221954176285</v>
      </c>
      <c r="M21" s="47" t="n">
        <v>100.667029049402</v>
      </c>
    </row>
    <row r="22" s="11" customFormat="true" ht="12" hidden="false" customHeight="true" outlineLevel="0" collapsed="false">
      <c r="A22" s="48" t="s">
        <v>70</v>
      </c>
      <c r="B22" s="47" t="n">
        <v>98.8064126980592</v>
      </c>
      <c r="C22" s="47" t="n">
        <v>98.0174740693359</v>
      </c>
      <c r="D22" s="47" t="n">
        <v>96.9615258177487</v>
      </c>
      <c r="E22" s="47" t="n">
        <v>97.1245271788164</v>
      </c>
      <c r="F22" s="47" t="n">
        <v>97.4666215430959</v>
      </c>
      <c r="G22" s="47" t="n">
        <v>97.0751807462262</v>
      </c>
      <c r="H22" s="47" t="n">
        <v>98.0584749598128</v>
      </c>
      <c r="I22" s="47" t="n">
        <v>97.7145976166426</v>
      </c>
      <c r="J22" s="47" t="n">
        <v>98.9600072799361</v>
      </c>
      <c r="K22" s="47" t="n">
        <v>99.2708449852865</v>
      </c>
      <c r="L22" s="47" t="n">
        <v>100.316346832737</v>
      </c>
      <c r="M22" s="47" t="n">
        <v>101.392487612697</v>
      </c>
    </row>
    <row r="23" customFormat="false" ht="15" hidden="false" customHeight="false" outlineLevel="0" collapsed="false">
      <c r="A23" s="28" t="s">
        <v>48</v>
      </c>
    </row>
    <row r="24" customFormat="false" ht="15" hidden="false" customHeight="false" outlineLevel="0" collapsed="false">
      <c r="A24" s="28"/>
    </row>
    <row r="25" customFormat="false" ht="15" hidden="false" customHeight="false" outlineLevel="0" collapsed="false">
      <c r="A25" s="28"/>
    </row>
    <row r="26" customFormat="false" ht="15" hidden="false" customHeight="false" outlineLevel="0" collapsed="false">
      <c r="A26" s="38"/>
    </row>
    <row r="27" customFormat="false" ht="15" hidden="false" customHeight="false" outlineLevel="0" collapsed="false">
      <c r="A27" s="38"/>
    </row>
    <row r="28" customFormat="false" ht="15" hidden="false" customHeight="false" outlineLevel="0" collapsed="false">
      <c r="A28" s="38"/>
    </row>
    <row r="29" customFormat="false" ht="15" hidden="false" customHeight="false" outlineLevel="0" collapsed="false">
      <c r="A29" s="38"/>
    </row>
    <row r="30" customFormat="false" ht="15" hidden="false" customHeight="false" outlineLevel="0" collapsed="false">
      <c r="A30" s="38"/>
    </row>
    <row r="31" customFormat="false" ht="15" hidden="false" customHeight="false" outlineLevel="0" collapsed="false">
      <c r="A31" s="38"/>
    </row>
    <row r="32" customFormat="false" ht="15" hidden="false" customHeight="false" outlineLevel="0" collapsed="false">
      <c r="A32" s="38"/>
    </row>
    <row r="33" customFormat="false" ht="15" hidden="false" customHeight="false" outlineLevel="0" collapsed="false">
      <c r="A33" s="38"/>
    </row>
    <row r="34" customFormat="false" ht="15" hidden="false" customHeight="false" outlineLevel="0" collapsed="false">
      <c r="A34" s="38"/>
    </row>
    <row r="35" customFormat="false" ht="15" hidden="false" customHeight="false" outlineLevel="0" collapsed="false">
      <c r="A35" s="38"/>
    </row>
    <row r="36" customFormat="false" ht="15" hidden="false" customHeight="false" outlineLevel="0" collapsed="false">
      <c r="A36" s="38"/>
    </row>
    <row r="37" customFormat="false" ht="15" hidden="false" customHeight="false" outlineLevel="0" collapsed="false">
      <c r="A37" s="38"/>
    </row>
    <row r="38" customFormat="false" ht="15" hidden="false" customHeight="false" outlineLevel="0" collapsed="false">
      <c r="A38" s="38"/>
    </row>
    <row r="39" customFormat="false" ht="15" hidden="false" customHeight="false" outlineLevel="0" collapsed="false">
      <c r="A39" s="49" t="s">
        <v>16</v>
      </c>
    </row>
    <row r="41" customFormat="false" ht="20.25" hidden="false" customHeight="true" outlineLevel="0" collapsed="false">
      <c r="A41" s="14" t="s">
        <v>56</v>
      </c>
      <c r="B41" s="14" t="n">
        <v>40179</v>
      </c>
      <c r="C41" s="14" t="n">
        <v>40210</v>
      </c>
      <c r="D41" s="14" t="n">
        <v>40238</v>
      </c>
      <c r="E41" s="14" t="n">
        <v>40269</v>
      </c>
      <c r="F41" s="14" t="n">
        <v>40299</v>
      </c>
      <c r="G41" s="14" t="n">
        <v>40330</v>
      </c>
      <c r="H41" s="14" t="n">
        <v>40360</v>
      </c>
      <c r="I41" s="14" t="n">
        <v>40391</v>
      </c>
      <c r="J41" s="14" t="n">
        <v>40422</v>
      </c>
      <c r="K41" s="14" t="n">
        <v>40452</v>
      </c>
      <c r="L41" s="14" t="n">
        <v>40483</v>
      </c>
      <c r="M41" s="14" t="n">
        <v>40513</v>
      </c>
    </row>
    <row r="42" customFormat="false" ht="12" hidden="false" customHeight="true" outlineLevel="0" collapsed="false">
      <c r="A42" s="11" t="s">
        <v>57</v>
      </c>
      <c r="B42" s="42" t="n">
        <v>0.00490183478687167</v>
      </c>
      <c r="C42" s="42" t="n">
        <v>0.00403055002348851</v>
      </c>
      <c r="D42" s="42" t="n">
        <v>0.00547323788970155</v>
      </c>
      <c r="E42" s="42" t="n">
        <v>0.00636743650114324</v>
      </c>
      <c r="F42" s="42" t="n">
        <v>0.00465215176207856</v>
      </c>
      <c r="G42" s="42" t="n">
        <v>0.00810014749609023</v>
      </c>
      <c r="H42" s="42" t="n">
        <v>0.00744263966977843</v>
      </c>
      <c r="I42" s="42" t="n">
        <v>0.00973232143792946</v>
      </c>
      <c r="J42" s="42" t="n">
        <v>0.0113372291889813</v>
      </c>
      <c r="K42" s="42" t="n">
        <v>0.014145219833402</v>
      </c>
      <c r="L42" s="42" t="n">
        <v>0.0181718333256433</v>
      </c>
      <c r="M42" s="42" t="n">
        <v>0.0219303134912574</v>
      </c>
    </row>
    <row r="43" customFormat="false" ht="12" hidden="false" customHeight="true" outlineLevel="0" collapsed="false">
      <c r="A43" s="11" t="s">
        <v>58</v>
      </c>
      <c r="B43" s="42" t="n">
        <v>-0.00247787922428389</v>
      </c>
      <c r="C43" s="42" t="n">
        <v>0.0154543395895563</v>
      </c>
      <c r="D43" s="42" t="n">
        <v>0.0298882285213113</v>
      </c>
      <c r="E43" s="42" t="n">
        <v>0.0296780691721232</v>
      </c>
      <c r="F43" s="42" t="n">
        <v>0.0127915690406277</v>
      </c>
      <c r="G43" s="42" t="n">
        <v>0.0469269117451101</v>
      </c>
      <c r="H43" s="42" t="n">
        <v>0.00449792661627435</v>
      </c>
      <c r="I43" s="42" t="n">
        <v>0.0104520071500838</v>
      </c>
      <c r="J43" s="42" t="n">
        <v>0.0171576944743896</v>
      </c>
      <c r="K43" s="42" t="n">
        <v>0.0245435921733881</v>
      </c>
      <c r="L43" s="42" t="n">
        <v>0.0349103576946668</v>
      </c>
      <c r="M43" s="42" t="n">
        <v>0.0401782828566259</v>
      </c>
    </row>
    <row r="44" customFormat="false" ht="12" hidden="false" customHeight="true" outlineLevel="0" collapsed="false">
      <c r="A44" s="11"/>
      <c r="B44" s="43"/>
      <c r="C44" s="43"/>
      <c r="D44" s="43"/>
      <c r="E44" s="43"/>
      <c r="F44" s="43"/>
      <c r="G44" s="43"/>
      <c r="H44" s="43"/>
      <c r="I44" s="43"/>
      <c r="J44" s="43"/>
      <c r="K44" s="43"/>
      <c r="L44" s="43"/>
      <c r="M44" s="43"/>
    </row>
    <row r="45" customFormat="false" ht="12" hidden="false" customHeight="true" outlineLevel="0" collapsed="false">
      <c r="A45" s="44" t="s">
        <v>59</v>
      </c>
      <c r="B45" s="45" t="n">
        <v>102.317511695309</v>
      </c>
      <c r="C45" s="45" t="n">
        <v>101.455311889257</v>
      </c>
      <c r="D45" s="45" t="n">
        <v>104.028919758296</v>
      </c>
      <c r="E45" s="45" t="n">
        <v>110.840896742746</v>
      </c>
      <c r="F45" s="45" t="n">
        <v>112.804293143574</v>
      </c>
      <c r="G45" s="45" t="n">
        <v>118.56907915189</v>
      </c>
      <c r="H45" s="45" t="n">
        <v>109.355503546242</v>
      </c>
      <c r="I45" s="45" t="n">
        <v>106.703851520268</v>
      </c>
      <c r="J45" s="45" t="n">
        <v>110.006999333215</v>
      </c>
      <c r="K45" s="45" t="n">
        <v>115.726481719458</v>
      </c>
      <c r="L45" s="45" t="n">
        <v>121.412195931906</v>
      </c>
      <c r="M45" s="45" t="n">
        <v>121.384350373835</v>
      </c>
    </row>
    <row r="46" customFormat="false" ht="12" hidden="false" customHeight="true" outlineLevel="0" collapsed="false">
      <c r="A46" s="44" t="s">
        <v>60</v>
      </c>
      <c r="B46" s="45" t="n">
        <v>99.1191333038166</v>
      </c>
      <c r="C46" s="45" t="n">
        <v>100.067092396443</v>
      </c>
      <c r="D46" s="45" t="n">
        <v>99.4972759407965</v>
      </c>
      <c r="E46" s="45" t="n">
        <v>99.1937640845248</v>
      </c>
      <c r="F46" s="45" t="n">
        <v>101.060706587593</v>
      </c>
      <c r="G46" s="45" t="n">
        <v>100.992364989911</v>
      </c>
      <c r="H46" s="45" t="n">
        <v>99.0587335665842</v>
      </c>
      <c r="I46" s="45" t="n">
        <v>97.2718238766292</v>
      </c>
      <c r="J46" s="45" t="n">
        <v>97.0794855074979</v>
      </c>
      <c r="K46" s="45" t="n">
        <v>97.8483595029682</v>
      </c>
      <c r="L46" s="45" t="n">
        <v>96.1932893027423</v>
      </c>
      <c r="M46" s="45" t="n">
        <v>99.2838881908477</v>
      </c>
    </row>
    <row r="47" customFormat="false" ht="12" hidden="false" customHeight="true" outlineLevel="0" collapsed="false">
      <c r="A47" s="44" t="s">
        <v>61</v>
      </c>
      <c r="B47" s="45" t="n">
        <v>100.630304483901</v>
      </c>
      <c r="C47" s="45" t="n">
        <v>100.205264746443</v>
      </c>
      <c r="D47" s="45" t="n">
        <v>100.617633839293</v>
      </c>
      <c r="E47" s="45" t="n">
        <v>100.681375388317</v>
      </c>
      <c r="F47" s="45" t="n">
        <v>100.849089090392</v>
      </c>
      <c r="G47" s="45" t="n">
        <v>101.039788669841</v>
      </c>
      <c r="H47" s="45" t="n">
        <v>101.282375683481</v>
      </c>
      <c r="I47" s="45" t="n">
        <v>101.339770023444</v>
      </c>
      <c r="J47" s="45" t="n">
        <v>101.764322907433</v>
      </c>
      <c r="K47" s="45" t="n">
        <v>101.448649903476</v>
      </c>
      <c r="L47" s="45" t="n">
        <v>101.682902636411</v>
      </c>
      <c r="M47" s="45" t="n">
        <v>101.91204037922</v>
      </c>
    </row>
    <row r="48" customFormat="false" ht="12" hidden="false" customHeight="true" outlineLevel="0" collapsed="false">
      <c r="A48" s="11"/>
      <c r="B48" s="18"/>
      <c r="C48" s="18"/>
      <c r="D48" s="18"/>
      <c r="E48" s="18"/>
      <c r="F48" s="18"/>
      <c r="G48" s="18"/>
      <c r="H48" s="18"/>
      <c r="I48" s="18"/>
      <c r="J48" s="18"/>
      <c r="K48" s="18"/>
      <c r="L48" s="18"/>
      <c r="M48" s="18"/>
    </row>
    <row r="49" customFormat="false" ht="12" hidden="false" customHeight="true" outlineLevel="0" collapsed="false">
      <c r="A49" s="11" t="s">
        <v>62</v>
      </c>
      <c r="B49" s="18" t="n">
        <v>100.889670635479</v>
      </c>
      <c r="C49" s="18" t="n">
        <v>100.880999824353</v>
      </c>
      <c r="D49" s="18" t="n">
        <v>100.914999238529</v>
      </c>
      <c r="E49" s="18" t="n">
        <v>100.901393938785</v>
      </c>
      <c r="F49" s="18" t="n">
        <v>100.848223243082</v>
      </c>
      <c r="G49" s="18" t="n">
        <v>100.91145091668</v>
      </c>
      <c r="H49" s="18" t="n">
        <v>100.45290466684</v>
      </c>
      <c r="I49" s="18" t="n">
        <v>97.025012758401</v>
      </c>
      <c r="J49" s="18" t="n">
        <v>97.0045295682126</v>
      </c>
      <c r="K49" s="18" t="n">
        <v>96.8985437572883</v>
      </c>
      <c r="L49" s="18" t="n">
        <v>96.8985437572883</v>
      </c>
      <c r="M49" s="18" t="n">
        <v>96.699387117804</v>
      </c>
    </row>
    <row r="50" customFormat="false" ht="12" hidden="false" customHeight="true" outlineLevel="0" collapsed="false">
      <c r="A50" s="11" t="s">
        <v>63</v>
      </c>
      <c r="B50" s="18" t="n">
        <v>101.949783795031</v>
      </c>
      <c r="C50" s="18" t="n">
        <v>101.628151595944</v>
      </c>
      <c r="D50" s="18" t="n">
        <v>102.649315140243</v>
      </c>
      <c r="E50" s="18" t="n">
        <v>104.914372428707</v>
      </c>
      <c r="F50" s="18" t="n">
        <v>105.942069267214</v>
      </c>
      <c r="G50" s="18" t="n">
        <v>107.960717061737</v>
      </c>
      <c r="H50" s="18" t="n">
        <v>104.442183623667</v>
      </c>
      <c r="I50" s="18" t="n">
        <v>102.572761963525</v>
      </c>
      <c r="J50" s="18" t="n">
        <v>104.371393878048</v>
      </c>
      <c r="K50" s="18" t="n">
        <v>107.383275597839</v>
      </c>
      <c r="L50" s="18" t="n">
        <v>109.344149865709</v>
      </c>
      <c r="M50" s="18" t="n">
        <v>110.506905692676</v>
      </c>
    </row>
    <row r="51" customFormat="false" ht="12" hidden="false" customHeight="true" outlineLevel="0" collapsed="false">
      <c r="A51" s="11" t="s">
        <v>64</v>
      </c>
      <c r="B51" s="18" t="n">
        <v>100.185324159811</v>
      </c>
      <c r="C51" s="18" t="n">
        <v>100.593204053704</v>
      </c>
      <c r="D51" s="18" t="n">
        <v>100.32498949245</v>
      </c>
      <c r="E51" s="18" t="n">
        <v>100.227163054763</v>
      </c>
      <c r="F51" s="18" t="n">
        <v>100.437595682126</v>
      </c>
      <c r="G51" s="18" t="n">
        <v>100.509091782858</v>
      </c>
      <c r="H51" s="18" t="n">
        <v>100.540866219818</v>
      </c>
      <c r="I51" s="18" t="n">
        <v>100.811276935532</v>
      </c>
      <c r="J51" s="18" t="n">
        <v>100.891576392857</v>
      </c>
      <c r="K51" s="18" t="n">
        <v>100.895617951813</v>
      </c>
      <c r="L51" s="18" t="n">
        <v>100.952267226355</v>
      </c>
      <c r="M51" s="18" t="n">
        <v>101.132281432808</v>
      </c>
    </row>
    <row r="52" customFormat="false" ht="12" hidden="false" customHeight="true" outlineLevel="0" collapsed="false">
      <c r="A52" s="11" t="s">
        <v>65</v>
      </c>
      <c r="B52" s="18" t="n">
        <v>99.7113904404317</v>
      </c>
      <c r="C52" s="18" t="n">
        <v>99.1876819997638</v>
      </c>
      <c r="D52" s="18" t="n">
        <v>99.7312887622213</v>
      </c>
      <c r="E52" s="18" t="n">
        <v>100.167107819152</v>
      </c>
      <c r="F52" s="18" t="n">
        <v>100.602230509293</v>
      </c>
      <c r="G52" s="18" t="n">
        <v>101.102121262958</v>
      </c>
      <c r="H52" s="18" t="n">
        <v>100.929264066546</v>
      </c>
      <c r="I52" s="18" t="n">
        <v>101.475680377581</v>
      </c>
      <c r="J52" s="18" t="n">
        <v>101.603549745104</v>
      </c>
      <c r="K52" s="18" t="n">
        <v>100.577293254053</v>
      </c>
      <c r="L52" s="18" t="n">
        <v>100.79189019401</v>
      </c>
      <c r="M52" s="18" t="n">
        <v>100.760791551746</v>
      </c>
    </row>
    <row r="53" customFormat="false" ht="12" hidden="false" customHeight="true" outlineLevel="0" collapsed="false">
      <c r="A53" s="11"/>
      <c r="B53" s="18"/>
      <c r="C53" s="18"/>
      <c r="D53" s="18"/>
      <c r="E53" s="18"/>
      <c r="F53" s="18"/>
      <c r="G53" s="18"/>
      <c r="H53" s="18"/>
      <c r="I53" s="18"/>
      <c r="J53" s="18"/>
      <c r="K53" s="18"/>
      <c r="L53" s="18"/>
      <c r="M53" s="18"/>
    </row>
    <row r="54" customFormat="false" ht="12" hidden="false" customHeight="true" outlineLevel="0" collapsed="false">
      <c r="A54" s="44" t="s">
        <v>66</v>
      </c>
      <c r="B54" s="45" t="n">
        <v>111.115269350624</v>
      </c>
      <c r="C54" s="45" t="n">
        <v>113.668639809179</v>
      </c>
      <c r="D54" s="45" t="n">
        <v>116.288636290375</v>
      </c>
      <c r="E54" s="45" t="n">
        <v>112.993928439189</v>
      </c>
      <c r="F54" s="45" t="n">
        <v>112.942544699309</v>
      </c>
      <c r="G54" s="45" t="n">
        <v>116.195551198538</v>
      </c>
      <c r="H54" s="45" t="n">
        <v>118.899113237472</v>
      </c>
      <c r="I54" s="45" t="n">
        <v>114.671128219461</v>
      </c>
      <c r="J54" s="45" t="n">
        <v>115.811865352884</v>
      </c>
      <c r="K54" s="45" t="n">
        <v>121.888753452091</v>
      </c>
      <c r="L54" s="45" t="n">
        <v>114.416576191077</v>
      </c>
      <c r="M54" s="45" t="n">
        <v>114.676255872532</v>
      </c>
    </row>
    <row r="55" customFormat="false" ht="12" hidden="false" customHeight="true" outlineLevel="0" collapsed="false">
      <c r="A55" s="44" t="s">
        <v>67</v>
      </c>
      <c r="B55" s="45" t="n">
        <v>100.46980018035</v>
      </c>
      <c r="C55" s="45" t="n">
        <v>99.9486948195136</v>
      </c>
      <c r="D55" s="45" t="n">
        <v>100.557909939365</v>
      </c>
      <c r="E55" s="45" t="n">
        <v>102.948201707976</v>
      </c>
      <c r="F55" s="45" t="n">
        <v>103.8527857055</v>
      </c>
      <c r="G55" s="45" t="n">
        <v>105.363764937212</v>
      </c>
      <c r="H55" s="45" t="n">
        <v>101.746183464915</v>
      </c>
      <c r="I55" s="45" t="n">
        <v>100.580216801236</v>
      </c>
      <c r="J55" s="45" t="n">
        <v>102.067939547136</v>
      </c>
      <c r="K55" s="45" t="n">
        <v>104.116608707403</v>
      </c>
      <c r="L55" s="45" t="n">
        <v>106.751353337727</v>
      </c>
      <c r="M55" s="45" t="n">
        <v>107.807839834145</v>
      </c>
    </row>
    <row r="56" customFormat="false" ht="12" hidden="false" customHeight="true" outlineLevel="0" collapsed="false">
      <c r="A56" s="44" t="s">
        <v>68</v>
      </c>
      <c r="B56" s="45" t="n">
        <v>99.7113904404317</v>
      </c>
      <c r="C56" s="45" t="n">
        <v>99.1876819997638</v>
      </c>
      <c r="D56" s="45" t="n">
        <v>99.7312887622213</v>
      </c>
      <c r="E56" s="45" t="n">
        <v>100.167107819152</v>
      </c>
      <c r="F56" s="45" t="n">
        <v>100.602230509293</v>
      </c>
      <c r="G56" s="45" t="n">
        <v>101.102121262958</v>
      </c>
      <c r="H56" s="45" t="n">
        <v>100.929264066546</v>
      </c>
      <c r="I56" s="45" t="n">
        <v>101.475680377581</v>
      </c>
      <c r="J56" s="45" t="n">
        <v>101.603549745104</v>
      </c>
      <c r="K56" s="45" t="n">
        <v>100.577293254053</v>
      </c>
      <c r="L56" s="45" t="n">
        <v>100.79189019401</v>
      </c>
      <c r="M56" s="45" t="n">
        <v>100.760791551746</v>
      </c>
    </row>
    <row r="57" customFormat="false" ht="12" hidden="false" customHeight="true" outlineLevel="0" collapsed="false">
      <c r="A57" s="11"/>
      <c r="B57" s="18"/>
      <c r="C57" s="18"/>
      <c r="D57" s="18"/>
      <c r="E57" s="18"/>
      <c r="F57" s="18"/>
      <c r="G57" s="18"/>
      <c r="H57" s="18"/>
      <c r="I57" s="18"/>
      <c r="J57" s="18"/>
      <c r="K57" s="18"/>
      <c r="L57" s="18"/>
      <c r="M57" s="18"/>
    </row>
    <row r="58" customFormat="false" ht="12" hidden="false" customHeight="true" outlineLevel="0" collapsed="false">
      <c r="A58" s="50" t="s">
        <v>69</v>
      </c>
      <c r="B58" s="47" t="n">
        <v>100.468885068037</v>
      </c>
      <c r="C58" s="47" t="n">
        <v>99.9846215456882</v>
      </c>
      <c r="D58" s="47" t="n">
        <v>100.83747773837</v>
      </c>
      <c r="E58" s="47" t="n">
        <v>102.557082997471</v>
      </c>
      <c r="F58" s="47" t="n">
        <v>103.666112886435</v>
      </c>
      <c r="G58" s="47" t="n">
        <v>105.164818735949</v>
      </c>
      <c r="H58" s="47" t="n">
        <v>102.757900616663</v>
      </c>
      <c r="I58" s="47" t="n">
        <v>102.05749965808</v>
      </c>
      <c r="J58" s="47" t="n">
        <v>103.284179460509</v>
      </c>
      <c r="K58" s="47" t="n">
        <v>104.267503322955</v>
      </c>
      <c r="L58" s="47" t="n">
        <v>105.418246216225</v>
      </c>
      <c r="M58" s="47" t="n">
        <v>105.857383250639</v>
      </c>
    </row>
    <row r="59" customFormat="false" ht="12" hidden="false" customHeight="true" outlineLevel="0" collapsed="false">
      <c r="A59" s="48" t="s">
        <v>70</v>
      </c>
      <c r="B59" s="47" t="n">
        <v>101.33676522852</v>
      </c>
      <c r="C59" s="47" t="n">
        <v>101.282632106733</v>
      </c>
      <c r="D59" s="47" t="n">
        <v>101.581891899848</v>
      </c>
      <c r="E59" s="47" t="n">
        <v>101.626729739951</v>
      </c>
      <c r="F59" s="47" t="n">
        <v>101.340003812521</v>
      </c>
      <c r="G59" s="47" t="n">
        <v>101.686916762619</v>
      </c>
      <c r="H59" s="47" t="n">
        <v>101.708770375439</v>
      </c>
      <c r="I59" s="47" t="n">
        <v>101.279398348466</v>
      </c>
      <c r="J59" s="47" t="n">
        <v>101.339597930003</v>
      </c>
      <c r="K59" s="47" t="n">
        <v>101.870374042887</v>
      </c>
      <c r="L59" s="47" t="n">
        <v>102.425841597146</v>
      </c>
      <c r="M59" s="47" t="n">
        <v>103.088882272652</v>
      </c>
    </row>
    <row r="60" customFormat="false" ht="15" hidden="false" customHeight="false" outlineLevel="0" collapsed="false">
      <c r="A60" s="28" t="s">
        <v>48</v>
      </c>
    </row>
    <row r="61" customFormat="false" ht="15" hidden="false" customHeight="false" outlineLevel="0" collapsed="false">
      <c r="A61" s="51"/>
    </row>
    <row r="77" customFormat="false" ht="15" hidden="false" customHeight="false" outlineLevel="0" collapsed="false">
      <c r="A77" s="13" t="s">
        <v>17</v>
      </c>
    </row>
    <row r="79" customFormat="false" ht="19.5" hidden="false" customHeight="true" outlineLevel="0" collapsed="false">
      <c r="A79" s="14" t="s">
        <v>56</v>
      </c>
      <c r="B79" s="14" t="n">
        <v>40544</v>
      </c>
      <c r="C79" s="14" t="n">
        <v>40575</v>
      </c>
      <c r="D79" s="14" t="n">
        <v>40603</v>
      </c>
      <c r="E79" s="14" t="n">
        <v>40634</v>
      </c>
      <c r="F79" s="14" t="n">
        <v>40664</v>
      </c>
      <c r="G79" s="14" t="n">
        <v>40695</v>
      </c>
      <c r="H79" s="14" t="n">
        <v>40725</v>
      </c>
      <c r="I79" s="14" t="n">
        <v>40756</v>
      </c>
      <c r="J79" s="14" t="n">
        <v>40787</v>
      </c>
      <c r="K79" s="14" t="n">
        <v>40817</v>
      </c>
      <c r="L79" s="14" t="n">
        <v>40848</v>
      </c>
      <c r="M79" s="14" t="n">
        <v>40878</v>
      </c>
    </row>
    <row r="80" customFormat="false" ht="12" hidden="false" customHeight="true" outlineLevel="0" collapsed="false">
      <c r="A80" s="11" t="s">
        <v>57</v>
      </c>
      <c r="B80" s="42" t="n">
        <v>0.0264274032302116</v>
      </c>
      <c r="C80" s="42" t="n">
        <v>0.0278879668338858</v>
      </c>
      <c r="D80" s="42" t="n">
        <v>0.0272731924947052</v>
      </c>
      <c r="E80" s="42" t="n">
        <v>0.0268119098469606</v>
      </c>
      <c r="F80" s="42" t="n">
        <v>0.0277312575898945</v>
      </c>
      <c r="G80" s="42" t="n">
        <v>0.0252862471030875</v>
      </c>
      <c r="H80" s="42" t="n">
        <v>0.0277920937086855</v>
      </c>
      <c r="I80" s="42" t="n">
        <v>0.0302199922788982</v>
      </c>
      <c r="J80" s="42" t="n">
        <v>0.0309907533040157</v>
      </c>
      <c r="K80" s="42" t="n">
        <v>0.0306963760840147</v>
      </c>
      <c r="L80" s="42" t="n">
        <v>0.0290525893096025</v>
      </c>
      <c r="M80" s="42" t="n">
        <v>0.0272090851324387</v>
      </c>
    </row>
    <row r="81" customFormat="false" ht="12" hidden="false" customHeight="true" outlineLevel="0" collapsed="false">
      <c r="A81" s="11" t="s">
        <v>58</v>
      </c>
      <c r="B81" s="42" t="n">
        <v>0.0512279181680828</v>
      </c>
      <c r="C81" s="42" t="n">
        <v>0.0331661916102966</v>
      </c>
      <c r="D81" s="42" t="n">
        <v>0.0224766382816233</v>
      </c>
      <c r="E81" s="42" t="n">
        <v>0.0241415317314226</v>
      </c>
      <c r="F81" s="42" t="n">
        <v>0.0238062044745111</v>
      </c>
      <c r="G81" s="42" t="n">
        <v>0.0174438756523057</v>
      </c>
      <c r="H81" s="42" t="n">
        <v>0.0344011500994597</v>
      </c>
      <c r="I81" s="42" t="n">
        <v>0.0397130195306346</v>
      </c>
      <c r="J81" s="42" t="n">
        <v>0.0265469190977947</v>
      </c>
      <c r="K81" s="42" t="n">
        <v>0.0212175117872417</v>
      </c>
      <c r="L81" s="42" t="n">
        <v>0.0154559992441936</v>
      </c>
      <c r="M81" s="42" t="n">
        <v>0.0181226346943051</v>
      </c>
    </row>
    <row r="82" customFormat="false" ht="12" hidden="false" customHeight="true" outlineLevel="0" collapsed="false">
      <c r="A82" s="11"/>
      <c r="B82" s="43"/>
      <c r="C82" s="43"/>
      <c r="D82" s="43"/>
      <c r="E82" s="43"/>
      <c r="F82" s="43"/>
      <c r="G82" s="43"/>
      <c r="H82" s="43"/>
      <c r="I82" s="43"/>
      <c r="J82" s="43"/>
      <c r="K82" s="43"/>
      <c r="L82" s="43"/>
      <c r="M82" s="43"/>
    </row>
    <row r="83" customFormat="false" ht="12" hidden="false" customHeight="true" outlineLevel="0" collapsed="false">
      <c r="A83" s="44" t="s">
        <v>59</v>
      </c>
      <c r="B83" s="45" t="n">
        <v>123.964287391262</v>
      </c>
      <c r="C83" s="45" t="n">
        <v>114.139714650769</v>
      </c>
      <c r="D83" s="45" t="n">
        <v>109.943536235471</v>
      </c>
      <c r="E83" s="45" t="n">
        <v>116.35584539727</v>
      </c>
      <c r="F83" s="45" t="n">
        <v>120.055431424448</v>
      </c>
      <c r="G83" s="45" t="n">
        <v>121.276861943669</v>
      </c>
      <c r="H83" s="45" t="n">
        <v>122.244656480776</v>
      </c>
      <c r="I83" s="45" t="n">
        <v>117.154224994792</v>
      </c>
      <c r="J83" s="45" t="n">
        <v>115.267465773097</v>
      </c>
      <c r="K83" s="45" t="n">
        <v>115.915131062531</v>
      </c>
      <c r="L83" s="45" t="n">
        <v>118.483021432717</v>
      </c>
      <c r="M83" s="45" t="n">
        <v>121.477359932712</v>
      </c>
    </row>
    <row r="84" customFormat="false" ht="12" hidden="false" customHeight="true" outlineLevel="0" collapsed="false">
      <c r="A84" s="44" t="s">
        <v>60</v>
      </c>
      <c r="B84" s="45" t="n">
        <v>101.768686048483</v>
      </c>
      <c r="C84" s="45" t="n">
        <v>100.005818670541</v>
      </c>
      <c r="D84" s="45" t="n">
        <v>101.814477746964</v>
      </c>
      <c r="E84" s="45" t="n">
        <v>103.013082656548</v>
      </c>
      <c r="F84" s="45" t="n">
        <v>103.142574076603</v>
      </c>
      <c r="G84" s="45" t="n">
        <v>104.729678371528</v>
      </c>
      <c r="H84" s="45" t="n">
        <v>102.657596419821</v>
      </c>
      <c r="I84" s="45" t="n">
        <v>102.186139714877</v>
      </c>
      <c r="J84" s="45" t="n">
        <v>101.075375297613</v>
      </c>
      <c r="K84" s="45" t="n">
        <v>104.07331881163</v>
      </c>
      <c r="L84" s="45" t="n">
        <v>104.014596720927</v>
      </c>
      <c r="M84" s="45" t="n">
        <v>104.182969075264</v>
      </c>
    </row>
    <row r="85" customFormat="false" ht="12" hidden="false" customHeight="true" outlineLevel="0" collapsed="false">
      <c r="A85" s="44" t="s">
        <v>61</v>
      </c>
      <c r="B85" s="45" t="n">
        <v>102.242111735822</v>
      </c>
      <c r="C85" s="45" t="n">
        <v>101.826273236295</v>
      </c>
      <c r="D85" s="45" t="n">
        <v>102.012057929284</v>
      </c>
      <c r="E85" s="45" t="n">
        <v>102.212527513228</v>
      </c>
      <c r="F85" s="45" t="n">
        <v>102.209225513209</v>
      </c>
      <c r="G85" s="45" t="n">
        <v>102.342963814606</v>
      </c>
      <c r="H85" s="45" t="n">
        <v>102.556007885886</v>
      </c>
      <c r="I85" s="45" t="n">
        <v>103.716587118908</v>
      </c>
      <c r="J85" s="45" t="n">
        <v>103.686543616075</v>
      </c>
      <c r="K85" s="45" t="n">
        <v>103.499024295228</v>
      </c>
      <c r="L85" s="45" t="n">
        <v>103.419937156919</v>
      </c>
      <c r="M85" s="45" t="n">
        <v>103.78139205952</v>
      </c>
    </row>
    <row r="86" customFormat="false" ht="12" hidden="false" customHeight="true" outlineLevel="0" collapsed="false">
      <c r="A86" s="11"/>
      <c r="B86" s="18"/>
      <c r="C86" s="18"/>
      <c r="D86" s="18"/>
      <c r="E86" s="18"/>
      <c r="F86" s="18"/>
      <c r="G86" s="18"/>
      <c r="H86" s="18"/>
      <c r="I86" s="18"/>
      <c r="J86" s="18"/>
      <c r="K86" s="18"/>
      <c r="L86" s="18"/>
      <c r="M86" s="18"/>
    </row>
    <row r="87" customFormat="false" ht="12" hidden="false" customHeight="true" outlineLevel="0" collapsed="false">
      <c r="A87" s="11" t="s">
        <v>62</v>
      </c>
      <c r="B87" s="18" t="n">
        <v>96.362926117958</v>
      </c>
      <c r="C87" s="18" t="n">
        <v>96.3129434936362</v>
      </c>
      <c r="D87" s="18" t="n">
        <v>96.4309755631495</v>
      </c>
      <c r="E87" s="18" t="n">
        <v>96.4321583506968</v>
      </c>
      <c r="F87" s="18" t="n">
        <v>96.6006935192536</v>
      </c>
      <c r="G87" s="18" t="n">
        <v>96.6949635109152</v>
      </c>
      <c r="H87" s="18" t="n">
        <v>96.7937305464591</v>
      </c>
      <c r="I87" s="18" t="n">
        <v>96.8687445005206</v>
      </c>
      <c r="J87" s="18" t="n">
        <v>96.8687445005206</v>
      </c>
      <c r="K87" s="18" t="n">
        <v>96.8687445005206</v>
      </c>
      <c r="L87" s="18" t="n">
        <v>96.6872473595509</v>
      </c>
      <c r="M87" s="18" t="n">
        <v>96.0613471717692</v>
      </c>
    </row>
    <row r="88" customFormat="false" ht="12" hidden="false" customHeight="true" outlineLevel="0" collapsed="false">
      <c r="A88" s="11" t="s">
        <v>63</v>
      </c>
      <c r="B88" s="18" t="n">
        <v>112.333020460622</v>
      </c>
      <c r="C88" s="18" t="n">
        <v>107.858405242203</v>
      </c>
      <c r="D88" s="18" t="n">
        <v>106.924911098042</v>
      </c>
      <c r="E88" s="18" t="n">
        <v>109.302976888844</v>
      </c>
      <c r="F88" s="18" t="n">
        <v>110.241487519153</v>
      </c>
      <c r="G88" s="18" t="n">
        <v>111.149423647128</v>
      </c>
      <c r="H88" s="18" t="n">
        <v>111.038539807256</v>
      </c>
      <c r="I88" s="18" t="n">
        <v>110.446635350084</v>
      </c>
      <c r="J88" s="18" t="n">
        <v>109.148695619684</v>
      </c>
      <c r="K88" s="18" t="n">
        <v>109.823307923259</v>
      </c>
      <c r="L88" s="18" t="n">
        <v>110.914690885794</v>
      </c>
      <c r="M88" s="18" t="n">
        <v>112.488693305553</v>
      </c>
    </row>
    <row r="89" customFormat="false" ht="12" hidden="false" customHeight="true" outlineLevel="0" collapsed="false">
      <c r="A89" s="11" t="s">
        <v>64</v>
      </c>
      <c r="B89" s="18" t="n">
        <v>101.413472237699</v>
      </c>
      <c r="C89" s="18" t="n">
        <v>101.501892197693</v>
      </c>
      <c r="D89" s="18" t="n">
        <v>101.501371241989</v>
      </c>
      <c r="E89" s="18" t="n">
        <v>101.299838380741</v>
      </c>
      <c r="F89" s="18" t="n">
        <v>101.345397745478</v>
      </c>
      <c r="G89" s="18" t="n">
        <v>102.024876004265</v>
      </c>
      <c r="H89" s="18" t="n">
        <v>102.075458003375</v>
      </c>
      <c r="I89" s="18" t="n">
        <v>102.22639607871</v>
      </c>
      <c r="J89" s="18" t="n">
        <v>102.311045775819</v>
      </c>
      <c r="K89" s="18" t="n">
        <v>102.33829684678</v>
      </c>
      <c r="L89" s="18" t="n">
        <v>102.402568309315</v>
      </c>
      <c r="M89" s="18" t="n">
        <v>102.523395172703</v>
      </c>
    </row>
    <row r="90" customFormat="false" ht="12" hidden="false" customHeight="true" outlineLevel="0" collapsed="false">
      <c r="A90" s="11" t="s">
        <v>65</v>
      </c>
      <c r="B90" s="18" t="n">
        <v>101.071393748647</v>
      </c>
      <c r="C90" s="18" t="n">
        <v>100.562863910996</v>
      </c>
      <c r="D90" s="18" t="n">
        <v>100.606257569795</v>
      </c>
      <c r="E90" s="18" t="n">
        <v>101.381008320825</v>
      </c>
      <c r="F90" s="18" t="n">
        <v>101.880497381782</v>
      </c>
      <c r="G90" s="18" t="n">
        <v>101.940040769673</v>
      </c>
      <c r="H90" s="18" t="n">
        <v>102.223163084825</v>
      </c>
      <c r="I90" s="18" t="n">
        <v>102.552584706322</v>
      </c>
      <c r="J90" s="18" t="n">
        <v>102.748953522288</v>
      </c>
      <c r="K90" s="18" t="n">
        <v>102.778894218362</v>
      </c>
      <c r="L90" s="18" t="n">
        <v>102.56001099062</v>
      </c>
      <c r="M90" s="18" t="n">
        <v>102.794593716299</v>
      </c>
    </row>
    <row r="91" customFormat="false" ht="12" hidden="false" customHeight="true" outlineLevel="0" collapsed="false">
      <c r="A91" s="11"/>
      <c r="B91" s="18"/>
      <c r="C91" s="18"/>
      <c r="D91" s="18"/>
      <c r="E91" s="18"/>
      <c r="F91" s="18"/>
      <c r="G91" s="18"/>
      <c r="H91" s="18"/>
      <c r="I91" s="18"/>
      <c r="J91" s="18"/>
      <c r="K91" s="18"/>
      <c r="L91" s="18"/>
      <c r="M91" s="18"/>
    </row>
    <row r="92" customFormat="false" ht="12" hidden="false" customHeight="true" outlineLevel="0" collapsed="false">
      <c r="A92" s="44" t="s">
        <v>66</v>
      </c>
      <c r="B92" s="45" t="n">
        <v>117.295039167301</v>
      </c>
      <c r="C92" s="45" t="n">
        <v>110.003036379989</v>
      </c>
      <c r="D92" s="45" t="n">
        <v>113.818802608372</v>
      </c>
      <c r="E92" s="45" t="n">
        <v>114.745708349343</v>
      </c>
      <c r="F92" s="45" t="n">
        <v>112.408878599491</v>
      </c>
      <c r="G92" s="45" t="n">
        <v>113.619886429478</v>
      </c>
      <c r="H92" s="45" t="n">
        <v>117.38966999761</v>
      </c>
      <c r="I92" s="45" t="n">
        <v>115.183277152441</v>
      </c>
      <c r="J92" s="45" t="n">
        <v>112.682494334892</v>
      </c>
      <c r="K92" s="45" t="n">
        <v>115.129193304676</v>
      </c>
      <c r="L92" s="45" t="n">
        <v>116.120836124567</v>
      </c>
      <c r="M92" s="45" t="n">
        <v>119.172078438916</v>
      </c>
    </row>
    <row r="93" customFormat="false" ht="12" hidden="false" customHeight="true" outlineLevel="0" collapsed="false">
      <c r="A93" s="44" t="s">
        <v>67</v>
      </c>
      <c r="B93" s="45" t="n">
        <v>109.139436495305</v>
      </c>
      <c r="C93" s="45" t="n">
        <v>105.998284218617</v>
      </c>
      <c r="D93" s="45" t="n">
        <v>104.721147106812</v>
      </c>
      <c r="E93" s="45" t="n">
        <v>106.701593883662</v>
      </c>
      <c r="F93" s="45" t="n">
        <v>107.816632923361</v>
      </c>
      <c r="G93" s="45" t="n">
        <v>108.645529719856</v>
      </c>
      <c r="H93" s="45" t="n">
        <v>108.048492844356</v>
      </c>
      <c r="I93" s="45" t="n">
        <v>107.871267203466</v>
      </c>
      <c r="J93" s="45" t="n">
        <v>107.006971990207</v>
      </c>
      <c r="K93" s="45" t="n">
        <v>107.353349016153</v>
      </c>
      <c r="L93" s="45" t="n">
        <v>108.206247708146</v>
      </c>
      <c r="M93" s="45" t="n">
        <v>109.277844751707</v>
      </c>
    </row>
    <row r="94" customFormat="false" ht="12" hidden="false" customHeight="true" outlineLevel="0" collapsed="false">
      <c r="A94" s="44" t="s">
        <v>68</v>
      </c>
      <c r="B94" s="45" t="n">
        <v>101.071393748647</v>
      </c>
      <c r="C94" s="45" t="n">
        <v>100.562863910996</v>
      </c>
      <c r="D94" s="45" t="n">
        <v>100.606257569795</v>
      </c>
      <c r="E94" s="45" t="n">
        <v>101.381008320825</v>
      </c>
      <c r="F94" s="45" t="n">
        <v>101.880497381782</v>
      </c>
      <c r="G94" s="45" t="n">
        <v>101.940040769673</v>
      </c>
      <c r="H94" s="45" t="n">
        <v>102.223163084825</v>
      </c>
      <c r="I94" s="45" t="n">
        <v>102.552584706322</v>
      </c>
      <c r="J94" s="45" t="n">
        <v>102.748953522288</v>
      </c>
      <c r="K94" s="45" t="n">
        <v>102.778894218362</v>
      </c>
      <c r="L94" s="45" t="n">
        <v>102.56001099062</v>
      </c>
      <c r="M94" s="45" t="n">
        <v>102.794593716299</v>
      </c>
    </row>
    <row r="95" customFormat="false" ht="12" hidden="false" customHeight="true" outlineLevel="0" collapsed="false">
      <c r="A95" s="11"/>
      <c r="B95" s="18"/>
      <c r="C95" s="18"/>
      <c r="D95" s="18"/>
      <c r="E95" s="18"/>
      <c r="F95" s="18"/>
      <c r="G95" s="18"/>
      <c r="H95" s="18"/>
      <c r="I95" s="18"/>
      <c r="J95" s="18"/>
      <c r="K95" s="18"/>
      <c r="L95" s="18"/>
      <c r="M95" s="18"/>
    </row>
    <row r="96" customFormat="false" ht="12" hidden="false" customHeight="true" outlineLevel="0" collapsed="false">
      <c r="A96" s="46" t="s">
        <v>69</v>
      </c>
      <c r="B96" s="47" t="n">
        <v>106.855147810992</v>
      </c>
      <c r="C96" s="47" t="n">
        <v>103.605427639681</v>
      </c>
      <c r="D96" s="47" t="n">
        <v>103.0500533694</v>
      </c>
      <c r="E96" s="47" t="n">
        <v>104.722598378023</v>
      </c>
      <c r="F96" s="47" t="n">
        <v>105.729898567183</v>
      </c>
      <c r="G96" s="47" t="n">
        <v>106.142716650614</v>
      </c>
      <c r="H96" s="47" t="n">
        <v>106.475803777072</v>
      </c>
      <c r="I96" s="47" t="n">
        <v>105.302080754214</v>
      </c>
      <c r="J96" s="47" t="n">
        <v>104.71865047774</v>
      </c>
      <c r="K96" s="47" t="n">
        <v>104.890589628934</v>
      </c>
      <c r="L96" s="47" t="n">
        <v>105.463044288251</v>
      </c>
      <c r="M96" s="47" t="n">
        <v>106.253070726513</v>
      </c>
    </row>
    <row r="97" customFormat="false" ht="12" hidden="false" customHeight="true" outlineLevel="0" collapsed="false">
      <c r="A97" s="48" t="s">
        <v>70</v>
      </c>
      <c r="B97" s="47" t="n">
        <v>103.9585182799</v>
      </c>
      <c r="C97" s="47" t="n">
        <v>104.003747170357</v>
      </c>
      <c r="D97" s="47" t="n">
        <v>103.978314582829</v>
      </c>
      <c r="E97" s="47" t="n">
        <v>104.732460425724</v>
      </c>
      <c r="F97" s="47" t="n">
        <v>104.611247658288</v>
      </c>
      <c r="G97" s="47" t="n">
        <v>105.250348443449</v>
      </c>
      <c r="H97" s="47" t="n">
        <v>104.82499361147</v>
      </c>
      <c r="I97" s="47" t="n">
        <v>106.998260760759</v>
      </c>
      <c r="J97" s="47" t="n">
        <v>106.76759676342</v>
      </c>
      <c r="K97" s="47" t="n">
        <v>107.374922802512</v>
      </c>
      <c r="L97" s="47" t="n">
        <v>107.339185300582</v>
      </c>
      <c r="M97" s="47" t="n">
        <v>108.116783763442</v>
      </c>
    </row>
    <row r="98" customFormat="false" ht="15" hidden="false" customHeight="false" outlineLevel="0" collapsed="false">
      <c r="A98" s="28" t="s">
        <v>48</v>
      </c>
    </row>
    <row r="115" customFormat="false" ht="15" hidden="false" customHeight="false" outlineLevel="0" collapsed="false">
      <c r="A115" s="13" t="s">
        <v>18</v>
      </c>
    </row>
    <row r="116" customFormat="false" ht="11.25" hidden="false" customHeight="true" outlineLevel="0" collapsed="false"/>
    <row r="117" customFormat="false" ht="18" hidden="false" customHeight="true" outlineLevel="0" collapsed="false">
      <c r="A117" s="14" t="s">
        <v>56</v>
      </c>
      <c r="B117" s="14" t="n">
        <v>40909</v>
      </c>
      <c r="C117" s="14" t="n">
        <v>40940</v>
      </c>
      <c r="D117" s="14" t="n">
        <v>40969</v>
      </c>
      <c r="E117" s="14" t="n">
        <v>41000</v>
      </c>
      <c r="F117" s="14" t="n">
        <v>41030</v>
      </c>
      <c r="G117" s="14" t="n">
        <v>41061</v>
      </c>
      <c r="H117" s="14" t="n">
        <v>41091</v>
      </c>
      <c r="I117" s="14" t="n">
        <v>41122</v>
      </c>
      <c r="J117" s="14" t="n">
        <v>41153</v>
      </c>
      <c r="K117" s="14" t="n">
        <v>41183</v>
      </c>
      <c r="L117" s="14" t="n">
        <v>41214</v>
      </c>
      <c r="M117" s="14" t="n">
        <v>41244</v>
      </c>
    </row>
    <row r="118" customFormat="false" ht="12" hidden="false" customHeight="true" outlineLevel="0" collapsed="false">
      <c r="A118" s="11" t="s">
        <v>57</v>
      </c>
      <c r="B118" s="42" t="n">
        <v>0.0279816637639851</v>
      </c>
      <c r="C118" s="42" t="n">
        <v>0.030466805613764</v>
      </c>
      <c r="D118" s="42" t="n">
        <v>0.0347620116811629</v>
      </c>
      <c r="E118" s="42" t="n">
        <v>0.0381112940886952</v>
      </c>
      <c r="F118" s="42" t="n">
        <v>0.0420890876524154</v>
      </c>
      <c r="G118" s="42" t="n">
        <v>0.0462868852436438</v>
      </c>
      <c r="H118" s="42" t="n">
        <v>0.0484113262783483</v>
      </c>
      <c r="I118" s="42" t="n">
        <v>0.0498518034181186</v>
      </c>
      <c r="J118" s="42" t="n">
        <v>0.053790512774339</v>
      </c>
      <c r="K118" s="42" t="n">
        <v>0.0580089483554931</v>
      </c>
      <c r="L118" s="42" t="n">
        <v>0.0633102845683407</v>
      </c>
      <c r="M118" s="42" t="n">
        <v>0.0674441688210958</v>
      </c>
    </row>
    <row r="119" customFormat="false" ht="12" hidden="false" customHeight="true" outlineLevel="0" collapsed="false">
      <c r="A119" s="11" t="s">
        <v>58</v>
      </c>
      <c r="B119" s="42" t="n">
        <v>0.0590763464700037</v>
      </c>
      <c r="C119" s="42" t="n">
        <v>0.0626997297275034</v>
      </c>
      <c r="D119" s="42" t="n">
        <v>0.0742698279780374</v>
      </c>
      <c r="E119" s="42" t="n">
        <v>0.0641918132894164</v>
      </c>
      <c r="F119" s="42" t="n">
        <v>0.0712100805846498</v>
      </c>
      <c r="G119" s="42" t="n">
        <v>0.0673868903416155</v>
      </c>
      <c r="H119" s="42" t="n">
        <v>0.0599078079278947</v>
      </c>
      <c r="I119" s="42" t="n">
        <v>0.0571419238528252</v>
      </c>
      <c r="J119" s="42" t="n">
        <v>0.0742068639245757</v>
      </c>
      <c r="K119" s="42" t="n">
        <v>0.0722332757603352</v>
      </c>
      <c r="L119" s="42" t="n">
        <v>0.0792209686010887</v>
      </c>
      <c r="M119" s="42" t="n">
        <v>0.0678538211289101</v>
      </c>
    </row>
    <row r="120" customFormat="false" ht="12" hidden="false" customHeight="true" outlineLevel="0" collapsed="false">
      <c r="A120" s="11"/>
      <c r="B120" s="43"/>
      <c r="C120" s="43"/>
      <c r="D120" s="43"/>
      <c r="E120" s="43"/>
      <c r="F120" s="43"/>
      <c r="G120" s="43"/>
      <c r="H120" s="43"/>
      <c r="I120" s="43"/>
      <c r="J120" s="43"/>
      <c r="K120" s="43"/>
      <c r="L120" s="43"/>
      <c r="M120" s="43"/>
    </row>
    <row r="121" customFormat="false" ht="12" hidden="false" customHeight="true" outlineLevel="0" collapsed="false">
      <c r="A121" s="44" t="s">
        <v>59</v>
      </c>
      <c r="B121" s="45" t="n">
        <v>117.104657570505</v>
      </c>
      <c r="C121" s="45" t="n">
        <v>116.164066428033</v>
      </c>
      <c r="D121" s="45" t="n">
        <v>119.709643310242</v>
      </c>
      <c r="E121" s="45" t="n">
        <v>120.56444232816</v>
      </c>
      <c r="F121" s="45" t="n">
        <v>128.589369297165</v>
      </c>
      <c r="G121" s="45" t="n">
        <v>127.354868455183</v>
      </c>
      <c r="H121" s="45" t="n">
        <v>119.272895327979</v>
      </c>
      <c r="I121" s="45" t="n">
        <v>115.120321894617</v>
      </c>
      <c r="J121" s="45" t="n">
        <v>116.097823939334</v>
      </c>
      <c r="K121" s="45" t="n">
        <v>120.010020941441</v>
      </c>
      <c r="L121" s="45" t="n">
        <v>126.448301292845</v>
      </c>
      <c r="M121" s="45" t="n">
        <v>128.970164013104</v>
      </c>
    </row>
    <row r="122" customFormat="false" ht="12" hidden="false" customHeight="true" outlineLevel="0" collapsed="false">
      <c r="A122" s="44" t="s">
        <v>60</v>
      </c>
      <c r="B122" s="45" t="n">
        <v>127.799070537239</v>
      </c>
      <c r="C122" s="45" t="n">
        <v>116.315415605861</v>
      </c>
      <c r="D122" s="45" t="n">
        <v>115.200405008062</v>
      </c>
      <c r="E122" s="45" t="n">
        <v>115.513503315706</v>
      </c>
      <c r="F122" s="45" t="n">
        <v>114.913055879184</v>
      </c>
      <c r="G122" s="45" t="n">
        <v>115.192414447755</v>
      </c>
      <c r="H122" s="45" t="n">
        <v>118.761502824185</v>
      </c>
      <c r="I122" s="45" t="n">
        <v>118.755554232892</v>
      </c>
      <c r="J122" s="45" t="n">
        <v>122.794107858429</v>
      </c>
      <c r="K122" s="45" t="n">
        <v>116.676736499121</v>
      </c>
      <c r="L122" s="45" t="n">
        <v>124.11907049449</v>
      </c>
      <c r="M122" s="45" t="n">
        <v>121.30094581398</v>
      </c>
    </row>
    <row r="123" customFormat="false" ht="12" hidden="false" customHeight="true" outlineLevel="0" collapsed="false">
      <c r="A123" s="44" t="s">
        <v>61</v>
      </c>
      <c r="B123" s="45" t="n">
        <v>108.565081072195</v>
      </c>
      <c r="C123" s="45" t="n">
        <v>107.879339650742</v>
      </c>
      <c r="D123" s="45" t="n">
        <v>108.302296448861</v>
      </c>
      <c r="E123" s="45" t="n">
        <v>108.639242905199</v>
      </c>
      <c r="F123" s="45" t="n">
        <v>109.36982971069</v>
      </c>
      <c r="G123" s="45" t="n">
        <v>109.73006471376</v>
      </c>
      <c r="H123" s="45" t="n">
        <v>109.891400832359</v>
      </c>
      <c r="I123" s="45" t="n">
        <v>110.208300734028</v>
      </c>
      <c r="J123" s="45" t="n">
        <v>111.165188727863</v>
      </c>
      <c r="K123" s="45" t="n">
        <v>111.45969759177</v>
      </c>
      <c r="L123" s="45" t="n">
        <v>110.578414360515</v>
      </c>
      <c r="M123" s="45" t="n">
        <v>110.001304221213</v>
      </c>
    </row>
    <row r="124" customFormat="false" ht="12" hidden="false" customHeight="true" outlineLevel="0" collapsed="false">
      <c r="A124" s="11"/>
      <c r="B124" s="43"/>
      <c r="C124" s="43"/>
      <c r="D124" s="43"/>
      <c r="E124" s="43"/>
      <c r="F124" s="43"/>
      <c r="G124" s="43"/>
      <c r="H124" s="43"/>
      <c r="I124" s="43"/>
      <c r="J124" s="43"/>
      <c r="K124" s="43"/>
      <c r="L124" s="43"/>
      <c r="M124" s="43"/>
    </row>
    <row r="125" customFormat="false" ht="12" hidden="false" customHeight="true" outlineLevel="0" collapsed="false">
      <c r="A125" s="11" t="s">
        <v>62</v>
      </c>
      <c r="B125" s="18" t="n">
        <v>104.094921045485</v>
      </c>
      <c r="C125" s="18" t="n">
        <v>104.072284732301</v>
      </c>
      <c r="D125" s="18" t="n">
        <v>104.072284732301</v>
      </c>
      <c r="E125" s="18" t="n">
        <v>104.072284732301</v>
      </c>
      <c r="F125" s="18" t="n">
        <v>104.201786507986</v>
      </c>
      <c r="G125" s="18" t="n">
        <v>104.167969592765</v>
      </c>
      <c r="H125" s="18" t="n">
        <v>104.611171217506</v>
      </c>
      <c r="I125" s="18" t="n">
        <v>105.070463092303</v>
      </c>
      <c r="J125" s="18" t="n">
        <v>105.142895543617</v>
      </c>
      <c r="K125" s="18" t="n">
        <v>105.122055454008</v>
      </c>
      <c r="L125" s="18" t="n">
        <v>105.122055454008</v>
      </c>
      <c r="M125" s="18" t="n">
        <v>104.75162473111</v>
      </c>
    </row>
    <row r="126" customFormat="false" ht="12" hidden="false" customHeight="true" outlineLevel="0" collapsed="false">
      <c r="A126" s="11" t="s">
        <v>63</v>
      </c>
      <c r="B126" s="18" t="n">
        <v>116.96657027212</v>
      </c>
      <c r="C126" s="18" t="n">
        <v>113.86889346829</v>
      </c>
      <c r="D126" s="18" t="n">
        <v>115.932041188854</v>
      </c>
      <c r="E126" s="18" t="n">
        <v>116.577297288155</v>
      </c>
      <c r="F126" s="18" t="n">
        <v>117.825522409807</v>
      </c>
      <c r="G126" s="18" t="n">
        <v>117.737786603791</v>
      </c>
      <c r="H126" s="18" t="n">
        <v>116.22238416483</v>
      </c>
      <c r="I126" s="18" t="n">
        <v>115.313552728711</v>
      </c>
      <c r="J126" s="18" t="n">
        <v>118.067893492793</v>
      </c>
      <c r="K126" s="18" t="n">
        <v>118.280764058702</v>
      </c>
      <c r="L126" s="18" t="n">
        <v>120.69967684381</v>
      </c>
      <c r="M126" s="18" t="n">
        <v>120.483610900234</v>
      </c>
    </row>
    <row r="127" customFormat="false" ht="12" hidden="false" customHeight="true" outlineLevel="0" collapsed="false">
      <c r="A127" s="11" t="s">
        <v>64</v>
      </c>
      <c r="B127" s="18" t="n">
        <v>102.740198982092</v>
      </c>
      <c r="C127" s="18" t="n">
        <v>102.32113928233</v>
      </c>
      <c r="D127" s="18" t="n">
        <v>102.32113928233</v>
      </c>
      <c r="E127" s="18" t="n">
        <v>102.335141172863</v>
      </c>
      <c r="F127" s="18" t="n">
        <v>102.481271827438</v>
      </c>
      <c r="G127" s="18" t="n">
        <v>102.481618112891</v>
      </c>
      <c r="H127" s="18" t="n">
        <v>102.529199989914</v>
      </c>
      <c r="I127" s="18" t="n">
        <v>102.637725299272</v>
      </c>
      <c r="J127" s="18" t="n">
        <v>102.755620157161</v>
      </c>
      <c r="K127" s="18" t="n">
        <v>102.949471208729</v>
      </c>
      <c r="L127" s="18" t="n">
        <v>102.959838605833</v>
      </c>
      <c r="M127" s="18" t="n">
        <v>103.393688116257</v>
      </c>
    </row>
    <row r="128" customFormat="false" ht="12" hidden="false" customHeight="true" outlineLevel="0" collapsed="false">
      <c r="A128" s="11" t="s">
        <v>65</v>
      </c>
      <c r="B128" s="18" t="n">
        <v>109.699644712712</v>
      </c>
      <c r="C128" s="18" t="n">
        <v>108.513611946697</v>
      </c>
      <c r="D128" s="18" t="n">
        <v>108.268745024017</v>
      </c>
      <c r="E128" s="18" t="n">
        <v>108.57454942007</v>
      </c>
      <c r="F128" s="18" t="n">
        <v>109.897381994258</v>
      </c>
      <c r="G128" s="18" t="n">
        <v>110.256680243201</v>
      </c>
      <c r="H128" s="18" t="n">
        <v>110.254159926329</v>
      </c>
      <c r="I128" s="18" t="n">
        <v>110.293240968524</v>
      </c>
      <c r="J128" s="18" t="n">
        <v>110.294111098972</v>
      </c>
      <c r="K128" s="18" t="n">
        <v>110.315225422107</v>
      </c>
      <c r="L128" s="18" t="n">
        <v>110.339602707611</v>
      </c>
      <c r="M128" s="18" t="n">
        <v>109.664536376629</v>
      </c>
    </row>
    <row r="129" customFormat="false" ht="12" hidden="false" customHeight="true" outlineLevel="0" collapsed="false">
      <c r="A129" s="11"/>
      <c r="B129" s="18"/>
      <c r="C129" s="18"/>
      <c r="D129" s="18"/>
      <c r="E129" s="18"/>
      <c r="F129" s="18"/>
      <c r="G129" s="18"/>
      <c r="H129" s="18"/>
      <c r="I129" s="18"/>
      <c r="J129" s="18"/>
      <c r="K129" s="18"/>
      <c r="L129" s="18"/>
      <c r="M129" s="18"/>
    </row>
    <row r="130" customFormat="false" ht="12" hidden="false" customHeight="true" outlineLevel="0" collapsed="false">
      <c r="A130" s="44" t="s">
        <v>66</v>
      </c>
      <c r="B130" s="45" t="n">
        <v>114.47202073496</v>
      </c>
      <c r="C130" s="45" t="n">
        <v>117.137418421645</v>
      </c>
      <c r="D130" s="45" t="n">
        <v>118.19506319435</v>
      </c>
      <c r="E130" s="45" t="n">
        <v>120.745687084911</v>
      </c>
      <c r="F130" s="45" t="n">
        <v>134.817092832078</v>
      </c>
      <c r="G130" s="45" t="n">
        <v>132.550482437255</v>
      </c>
      <c r="H130" s="45" t="n">
        <v>124.662161712646</v>
      </c>
      <c r="I130" s="45" t="n">
        <v>117.140752590955</v>
      </c>
      <c r="J130" s="45" t="n">
        <v>123.141639741902</v>
      </c>
      <c r="K130" s="45" t="n">
        <v>123.107296149876</v>
      </c>
      <c r="L130" s="45" t="n">
        <v>126.483212136524</v>
      </c>
      <c r="M130" s="45" t="n">
        <v>128.029995324875</v>
      </c>
    </row>
    <row r="131" customFormat="false" ht="12" hidden="false" customHeight="true" outlineLevel="0" collapsed="false">
      <c r="A131" s="44" t="s">
        <v>67</v>
      </c>
      <c r="B131" s="45" t="n">
        <v>114.245210634104</v>
      </c>
      <c r="C131" s="45" t="n">
        <v>111.04306297991</v>
      </c>
      <c r="D131" s="45" t="n">
        <v>112.798393635482</v>
      </c>
      <c r="E131" s="45" t="n">
        <v>113.060433063855</v>
      </c>
      <c r="F131" s="45" t="n">
        <v>110.685005756625</v>
      </c>
      <c r="G131" s="45" t="n">
        <v>111.27037658079</v>
      </c>
      <c r="H131" s="45" t="n">
        <v>111.472610619059</v>
      </c>
      <c r="I131" s="45" t="n">
        <v>112.213269414788</v>
      </c>
      <c r="J131" s="45" t="n">
        <v>113.683850316152</v>
      </c>
      <c r="K131" s="45" t="n">
        <v>113.915074309754</v>
      </c>
      <c r="L131" s="45" t="n">
        <v>115.621457427624</v>
      </c>
      <c r="M131" s="45" t="n">
        <v>115.188643060459</v>
      </c>
    </row>
    <row r="132" customFormat="false" ht="12" hidden="false" customHeight="true" outlineLevel="0" collapsed="false">
      <c r="A132" s="44" t="s">
        <v>68</v>
      </c>
      <c r="B132" s="45" t="n">
        <v>109.699644712712</v>
      </c>
      <c r="C132" s="45" t="n">
        <v>108.513611946697</v>
      </c>
      <c r="D132" s="45" t="n">
        <v>108.268745024017</v>
      </c>
      <c r="E132" s="45" t="n">
        <v>108.57454942007</v>
      </c>
      <c r="F132" s="45" t="n">
        <v>109.897381994258</v>
      </c>
      <c r="G132" s="45" t="n">
        <v>110.256680243201</v>
      </c>
      <c r="H132" s="45" t="n">
        <v>110.254159926329</v>
      </c>
      <c r="I132" s="45" t="n">
        <v>110.293240968524</v>
      </c>
      <c r="J132" s="45" t="n">
        <v>110.294111098972</v>
      </c>
      <c r="K132" s="45" t="n">
        <v>110.315225422107</v>
      </c>
      <c r="L132" s="45" t="n">
        <v>110.339602707611</v>
      </c>
      <c r="M132" s="45" t="n">
        <v>109.664536376629</v>
      </c>
    </row>
    <row r="133" customFormat="false" ht="12" hidden="false" customHeight="true" outlineLevel="0" collapsed="false">
      <c r="A133" s="11"/>
      <c r="B133" s="18"/>
      <c r="C133" s="18"/>
      <c r="D133" s="18"/>
      <c r="E133" s="18"/>
      <c r="F133" s="18"/>
      <c r="G133" s="18"/>
      <c r="H133" s="18"/>
      <c r="I133" s="18"/>
      <c r="J133" s="18"/>
      <c r="K133" s="18"/>
      <c r="L133" s="18"/>
      <c r="M133" s="18"/>
    </row>
    <row r="134" customFormat="false" ht="12" hidden="false" customHeight="true" outlineLevel="0" collapsed="false">
      <c r="A134" s="44" t="s">
        <v>69</v>
      </c>
      <c r="B134" s="45" t="n">
        <v>109.62184552255</v>
      </c>
      <c r="C134" s="45" t="n">
        <v>108.413160233956</v>
      </c>
      <c r="D134" s="45" t="n">
        <v>109.69231147542</v>
      </c>
      <c r="E134" s="45" t="n">
        <v>110.358646282507</v>
      </c>
      <c r="F134" s="45" t="n">
        <v>112.546867146939</v>
      </c>
      <c r="G134" s="45" t="n">
        <v>112.451927562227</v>
      </c>
      <c r="H134" s="45" t="n">
        <v>111.645585148698</v>
      </c>
      <c r="I134" s="45" t="n">
        <v>110.829509266594</v>
      </c>
      <c r="J134" s="45" t="n">
        <v>112.029659859565</v>
      </c>
      <c r="K134" s="45" t="n">
        <v>111.984116778251</v>
      </c>
      <c r="L134" s="45" t="n">
        <v>112.385571123608</v>
      </c>
      <c r="M134" s="45" t="n">
        <v>111.920007121692</v>
      </c>
    </row>
    <row r="135" customFormat="false" ht="12" hidden="false" customHeight="true" outlineLevel="0" collapsed="false">
      <c r="A135" s="52" t="s">
        <v>70</v>
      </c>
      <c r="B135" s="45" t="n">
        <v>117.451078596229</v>
      </c>
      <c r="C135" s="45" t="n">
        <v>114.060101535359</v>
      </c>
      <c r="D135" s="45" t="n">
        <v>113.824174932425</v>
      </c>
      <c r="E135" s="45" t="n">
        <v>113.738479604383</v>
      </c>
      <c r="F135" s="45" t="n">
        <v>113.573740624407</v>
      </c>
      <c r="G135" s="45" t="n">
        <v>114.104949878581</v>
      </c>
      <c r="H135" s="45" t="n">
        <v>113.634092916527</v>
      </c>
      <c r="I135" s="45" t="n">
        <v>114.140213886075</v>
      </c>
      <c r="J135" s="45" t="n">
        <v>115.653389195474</v>
      </c>
      <c r="K135" s="45" t="n">
        <v>116.147153078296</v>
      </c>
      <c r="L135" s="45" t="n">
        <v>118.853093896209</v>
      </c>
      <c r="M135" s="45" t="n">
        <v>118.654107504583</v>
      </c>
    </row>
    <row r="136" customFormat="false" ht="15" hidden="false" customHeight="false" outlineLevel="0" collapsed="false">
      <c r="A136" s="28" t="s">
        <v>48</v>
      </c>
    </row>
    <row r="137" customFormat="false" ht="15" hidden="false" customHeight="false" outlineLevel="0" collapsed="false">
      <c r="A137" s="5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96"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4" activeCellId="0" sqref="A24"/>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3" min="2" style="0" width="6.7"/>
    <col collapsed="false" customWidth="true" hidden="false" outlineLevel="0" max="4" min="4" style="0" width="7.85"/>
    <col collapsed="false" customWidth="true" hidden="false" outlineLevel="0" max="8" min="5" style="0" width="6.7"/>
    <col collapsed="false" customWidth="true" hidden="false" outlineLevel="0" max="9" min="9" style="0" width="7.7"/>
    <col collapsed="false" customWidth="true" hidden="false" outlineLevel="0" max="10" min="10" style="0" width="7.56"/>
    <col collapsed="false" customWidth="true" hidden="false" outlineLevel="0" max="37" min="11" style="0" width="6.7"/>
  </cols>
  <sheetData>
    <row r="1" customFormat="false" ht="15" hidden="false" customHeight="false" outlineLevel="0" collapsed="false">
      <c r="A1" s="13" t="s">
        <v>19</v>
      </c>
    </row>
    <row r="2" customFormat="false" ht="11.25" hidden="false" customHeight="true" outlineLevel="0" collapsed="false"/>
    <row r="3" customFormat="false" ht="19.5" hidden="false" customHeight="true" outlineLevel="0" collapsed="false">
      <c r="A3" s="14" t="s">
        <v>56</v>
      </c>
      <c r="B3" s="14" t="n">
        <v>41275</v>
      </c>
      <c r="C3" s="14" t="n">
        <v>41306</v>
      </c>
      <c r="D3" s="14" t="n">
        <v>41334</v>
      </c>
      <c r="E3" s="14" t="n">
        <v>41365</v>
      </c>
      <c r="F3" s="14" t="n">
        <v>41395</v>
      </c>
      <c r="G3" s="14" t="n">
        <v>41426</v>
      </c>
      <c r="H3" s="14" t="n">
        <v>41456</v>
      </c>
      <c r="I3" s="14" t="n">
        <v>41487</v>
      </c>
      <c r="J3" s="14" t="n">
        <v>41518</v>
      </c>
      <c r="K3" s="14" t="n">
        <v>41548</v>
      </c>
      <c r="L3" s="14" t="n">
        <v>41579</v>
      </c>
      <c r="M3" s="14" t="n">
        <v>41609</v>
      </c>
    </row>
    <row r="4" customFormat="false" ht="11.25" hidden="false" customHeight="true" outlineLevel="0" collapsed="false">
      <c r="A4" s="11" t="s">
        <v>57</v>
      </c>
      <c r="B4" s="54" t="n">
        <v>0.0636347261292434</v>
      </c>
      <c r="C4" s="54" t="n">
        <v>0.0612434871028011</v>
      </c>
      <c r="D4" s="54" t="n">
        <v>0.0571521340071224</v>
      </c>
      <c r="E4" s="54" t="n">
        <v>0.0543593037942058</v>
      </c>
      <c r="F4" s="54" t="n">
        <v>0.0499548491447233</v>
      </c>
      <c r="G4" s="54" t="n">
        <v>0.0448461536739286</v>
      </c>
      <c r="H4" s="54" t="n">
        <v>0.0417893535665519</v>
      </c>
      <c r="I4" s="54" t="n">
        <v>0.0383517330035159</v>
      </c>
      <c r="J4" s="54" t="n">
        <v>0.0324172797942917</v>
      </c>
      <c r="K4" s="54" t="n">
        <v>0.0255171973647685</v>
      </c>
      <c r="L4" s="54" t="n">
        <v>0.016738482495108</v>
      </c>
      <c r="M4" s="54" t="n">
        <v>0.00971487871295973</v>
      </c>
    </row>
    <row r="5" customFormat="false" ht="11.25" hidden="false" customHeight="true" outlineLevel="0" collapsed="false">
      <c r="A5" s="11" t="s">
        <v>58</v>
      </c>
      <c r="B5" s="55" t="n">
        <v>0.0163782329727881</v>
      </c>
      <c r="C5" s="55" t="n">
        <v>0.0350439558383347</v>
      </c>
      <c r="D5" s="55" t="n">
        <v>0.0263443316781922</v>
      </c>
      <c r="E5" s="55" t="n">
        <v>0.0313929784778078</v>
      </c>
      <c r="F5" s="55" t="n">
        <v>0.0193866549952555</v>
      </c>
      <c r="G5" s="55" t="n">
        <v>0.00721156045442814</v>
      </c>
      <c r="H5" s="55" t="n">
        <v>0.0233163423394493</v>
      </c>
      <c r="I5" s="55" t="n">
        <v>0.0157931712607707</v>
      </c>
      <c r="J5" s="55" t="n">
        <v>-0.000890990785968866</v>
      </c>
      <c r="K5" s="55" t="n">
        <v>-0.0214026096393316</v>
      </c>
      <c r="L5" s="55" t="n">
        <v>-0.0276989733403245</v>
      </c>
      <c r="M5" s="55" t="n">
        <v>-0.0184905710433673</v>
      </c>
    </row>
    <row r="6" customFormat="false" ht="11.25" hidden="false" customHeight="true" outlineLevel="0" collapsed="false">
      <c r="A6" s="11"/>
      <c r="B6" s="56"/>
      <c r="C6" s="56"/>
      <c r="D6" s="56"/>
      <c r="E6" s="56"/>
      <c r="F6" s="56"/>
      <c r="G6" s="56"/>
      <c r="H6" s="56"/>
      <c r="I6" s="56"/>
      <c r="J6" s="56"/>
      <c r="K6" s="56"/>
      <c r="L6" s="56"/>
      <c r="M6" s="56"/>
    </row>
    <row r="7" customFormat="false" ht="11.25" hidden="false" customHeight="true" outlineLevel="0" collapsed="false">
      <c r="A7" s="44" t="s">
        <v>59</v>
      </c>
      <c r="B7" s="57" t="n">
        <v>125.652511241258</v>
      </c>
      <c r="C7" s="57" t="n">
        <v>127.027866339719</v>
      </c>
      <c r="D7" s="57" t="n">
        <v>127.740584966371</v>
      </c>
      <c r="E7" s="57" t="n">
        <v>131.113603330158</v>
      </c>
      <c r="F7" s="57" t="n">
        <v>132.09981012904</v>
      </c>
      <c r="G7" s="57" t="n">
        <v>126.290345181539</v>
      </c>
      <c r="H7" s="57" t="n">
        <v>131.895763148039</v>
      </c>
      <c r="I7" s="57" t="n">
        <v>125.184266670143</v>
      </c>
      <c r="J7" s="57" t="n">
        <v>125.64</v>
      </c>
      <c r="K7" s="57" t="n">
        <v>122.56</v>
      </c>
      <c r="L7" s="57" t="n">
        <v>121.31</v>
      </c>
      <c r="M7" s="57" t="n">
        <v>125.76</v>
      </c>
    </row>
    <row r="8" customFormat="false" ht="11.25" hidden="false" customHeight="true" outlineLevel="0" collapsed="false">
      <c r="A8" s="44" t="s">
        <v>60</v>
      </c>
      <c r="B8" s="57" t="n">
        <v>120.430632227696</v>
      </c>
      <c r="C8" s="57" t="n">
        <v>120.541396230664</v>
      </c>
      <c r="D8" s="57" t="n">
        <v>117.844428356904</v>
      </c>
      <c r="E8" s="57" t="n">
        <v>122.194994130646</v>
      </c>
      <c r="F8" s="57" t="n">
        <v>119.843734421988</v>
      </c>
      <c r="G8" s="57" t="n">
        <v>116.963751565972</v>
      </c>
      <c r="H8" s="57" t="n">
        <v>115.983848873279</v>
      </c>
      <c r="I8" s="57" t="n">
        <v>117.538797247042</v>
      </c>
      <c r="J8" s="57" t="n">
        <v>120.27</v>
      </c>
      <c r="K8" s="57" t="n">
        <v>114.97</v>
      </c>
      <c r="L8" s="57" t="n">
        <v>110.82</v>
      </c>
      <c r="M8" s="57" t="n">
        <v>110.48</v>
      </c>
    </row>
    <row r="9" customFormat="false" ht="11.25" hidden="false" customHeight="true" outlineLevel="0" collapsed="false">
      <c r="A9" s="44" t="s">
        <v>61</v>
      </c>
      <c r="B9" s="57" t="n">
        <v>110.667865378665</v>
      </c>
      <c r="C9" s="57" t="n">
        <v>110.499624742203</v>
      </c>
      <c r="D9" s="57" t="n">
        <v>110.505850559205</v>
      </c>
      <c r="E9" s="57" t="n">
        <v>110.563854020789</v>
      </c>
      <c r="F9" s="57" t="n">
        <v>110.25129667229</v>
      </c>
      <c r="G9" s="57" t="n">
        <v>110.327080287965</v>
      </c>
      <c r="H9" s="57" t="n">
        <v>110.680221531663</v>
      </c>
      <c r="I9" s="57" t="n">
        <v>110.311543904737</v>
      </c>
      <c r="J9" s="57" t="n">
        <v>109.49</v>
      </c>
      <c r="K9" s="57" t="n">
        <v>109.55</v>
      </c>
      <c r="L9" s="57" t="n">
        <v>109.41</v>
      </c>
      <c r="M9" s="57" t="n">
        <v>109.33</v>
      </c>
    </row>
    <row r="10" customFormat="false" ht="11.25" hidden="false" customHeight="true" outlineLevel="0" collapsed="false">
      <c r="A10" s="11"/>
      <c r="B10" s="58"/>
      <c r="C10" s="58"/>
      <c r="D10" s="58"/>
      <c r="E10" s="58"/>
      <c r="F10" s="58"/>
      <c r="G10" s="58"/>
      <c r="H10" s="58"/>
      <c r="I10" s="58"/>
      <c r="J10" s="58"/>
      <c r="K10" s="58"/>
      <c r="L10" s="58"/>
      <c r="M10" s="58"/>
    </row>
    <row r="11" customFormat="false" ht="11.25" hidden="false" customHeight="true" outlineLevel="0" collapsed="false">
      <c r="A11" s="11" t="s">
        <v>62</v>
      </c>
      <c r="B11" s="58" t="n">
        <v>105.958791129865</v>
      </c>
      <c r="C11" s="58" t="n">
        <v>105.958791129865</v>
      </c>
      <c r="D11" s="58" t="n">
        <v>105.958791129865</v>
      </c>
      <c r="E11" s="58" t="n">
        <v>105.958791129865</v>
      </c>
      <c r="F11" s="58" t="n">
        <v>105.958791129865</v>
      </c>
      <c r="G11" s="58" t="n">
        <v>105.994889448336</v>
      </c>
      <c r="H11" s="58" t="n">
        <v>105.994889448336</v>
      </c>
      <c r="I11" s="58" t="n">
        <v>106.030687004945</v>
      </c>
      <c r="J11" s="58" t="n">
        <v>106.87</v>
      </c>
      <c r="K11" s="58" t="n">
        <v>106.73</v>
      </c>
      <c r="L11" s="58" t="n">
        <v>106.88</v>
      </c>
      <c r="M11" s="58" t="n">
        <v>106.54</v>
      </c>
    </row>
    <row r="12" customFormat="false" ht="11.25" hidden="false" customHeight="true" outlineLevel="0" collapsed="false">
      <c r="A12" s="11" t="s">
        <v>63</v>
      </c>
      <c r="B12" s="58" t="n">
        <v>119.145989383971</v>
      </c>
      <c r="C12" s="58" t="n">
        <v>119.231545734581</v>
      </c>
      <c r="D12" s="58" t="n">
        <v>118.823288064422</v>
      </c>
      <c r="E12" s="58" t="n">
        <v>121.022869103426</v>
      </c>
      <c r="F12" s="58" t="n">
        <v>121.271601117181</v>
      </c>
      <c r="G12" s="58" t="n">
        <v>118.645864828346</v>
      </c>
      <c r="H12" s="58" t="n">
        <v>120.879011733546</v>
      </c>
      <c r="I12" s="58" t="n">
        <v>118.243393021986</v>
      </c>
      <c r="J12" s="58" t="n">
        <v>119.04</v>
      </c>
      <c r="K12" s="58" t="n">
        <v>116.81</v>
      </c>
      <c r="L12" s="58" t="n">
        <v>115.26</v>
      </c>
      <c r="M12" s="58" t="n">
        <v>117.3</v>
      </c>
    </row>
    <row r="13" customFormat="false" ht="11.25" hidden="false" customHeight="true" outlineLevel="0" collapsed="false">
      <c r="A13" s="11" t="s">
        <v>64</v>
      </c>
      <c r="B13" s="58" t="n">
        <v>103.695974966589</v>
      </c>
      <c r="C13" s="58" t="n">
        <v>103.783841877288</v>
      </c>
      <c r="D13" s="58" t="n">
        <v>103.75561900106</v>
      </c>
      <c r="E13" s="58" t="n">
        <v>103.789601277093</v>
      </c>
      <c r="F13" s="58" t="n">
        <v>103.790018291657</v>
      </c>
      <c r="G13" s="58" t="n">
        <v>103.412487587128</v>
      </c>
      <c r="H13" s="58" t="n">
        <v>103.421678238506</v>
      </c>
      <c r="I13" s="58" t="n">
        <v>103.426778219822</v>
      </c>
      <c r="J13" s="58" t="n">
        <v>102.8</v>
      </c>
      <c r="K13" s="58" t="n">
        <v>102.73</v>
      </c>
      <c r="L13" s="58" t="n">
        <v>102.68</v>
      </c>
      <c r="M13" s="58" t="n">
        <v>102.86</v>
      </c>
    </row>
    <row r="14" customFormat="false" ht="11.25" hidden="false" customHeight="true" outlineLevel="0" collapsed="false">
      <c r="A14" s="11" t="s">
        <v>65</v>
      </c>
      <c r="B14" s="58" t="n">
        <v>110.773894270886</v>
      </c>
      <c r="C14" s="58" t="n">
        <v>110.884836831066</v>
      </c>
      <c r="D14" s="58" t="n">
        <v>110.897251754598</v>
      </c>
      <c r="E14" s="58" t="n">
        <v>110.897251754598</v>
      </c>
      <c r="F14" s="58" t="n">
        <v>110.897478974024</v>
      </c>
      <c r="G14" s="58" t="n">
        <v>110.897201661033</v>
      </c>
      <c r="H14" s="58" t="n">
        <v>111.031542197904</v>
      </c>
      <c r="I14" s="58" t="n">
        <v>111.014399851907</v>
      </c>
      <c r="J14" s="58" t="n">
        <v>110.04</v>
      </c>
      <c r="K14" s="58" t="n">
        <v>109.98</v>
      </c>
      <c r="L14" s="58" t="n">
        <v>109.98</v>
      </c>
      <c r="M14" s="58" t="n">
        <v>109.98</v>
      </c>
    </row>
    <row r="15" customFormat="false" ht="11.25" hidden="false" customHeight="true" outlineLevel="0" collapsed="false">
      <c r="A15" s="11"/>
      <c r="B15" s="58"/>
      <c r="C15" s="58"/>
      <c r="D15" s="58"/>
      <c r="E15" s="58"/>
      <c r="F15" s="58"/>
      <c r="G15" s="58"/>
      <c r="H15" s="58"/>
      <c r="I15" s="58"/>
      <c r="J15" s="58"/>
      <c r="K15" s="58"/>
      <c r="L15" s="58"/>
      <c r="M15" s="58"/>
    </row>
    <row r="16" customFormat="false" ht="11.25" hidden="false" customHeight="true" outlineLevel="0" collapsed="false">
      <c r="A16" s="44" t="s">
        <v>66</v>
      </c>
      <c r="B16" s="57" t="n">
        <v>124.644172998215</v>
      </c>
      <c r="C16" s="57" t="n">
        <v>128.611671669197</v>
      </c>
      <c r="D16" s="57" t="n">
        <v>128.814326706314</v>
      </c>
      <c r="E16" s="57" t="n">
        <v>133.273898815463</v>
      </c>
      <c r="F16" s="57" t="n">
        <v>135.544460375434</v>
      </c>
      <c r="G16" s="57" t="n">
        <v>124.093448747568</v>
      </c>
      <c r="H16" s="57" t="n">
        <v>132.459314680731</v>
      </c>
      <c r="I16" s="57" t="n">
        <v>122.155840241995</v>
      </c>
      <c r="J16" s="57" t="n">
        <v>121.32</v>
      </c>
      <c r="K16" s="57" t="n">
        <v>118.25</v>
      </c>
      <c r="L16" s="57" t="n">
        <v>116.46</v>
      </c>
      <c r="M16" s="57" t="n">
        <v>119.56</v>
      </c>
    </row>
    <row r="17" customFormat="false" ht="11.25" hidden="false" customHeight="true" outlineLevel="0" collapsed="false">
      <c r="A17" s="44" t="s">
        <v>67</v>
      </c>
      <c r="B17" s="57" t="n">
        <v>114.691219274201</v>
      </c>
      <c r="C17" s="57" t="n">
        <v>113.889594778196</v>
      </c>
      <c r="D17" s="57" t="n">
        <v>113.431972091074</v>
      </c>
      <c r="E17" s="57" t="n">
        <v>114.659824917144</v>
      </c>
      <c r="F17" s="57" t="n">
        <v>114.282178692973</v>
      </c>
      <c r="G17" s="57" t="n">
        <v>114.225884286442</v>
      </c>
      <c r="H17" s="57" t="n">
        <v>114.643876356357</v>
      </c>
      <c r="I17" s="57" t="n">
        <v>114.223010772228</v>
      </c>
      <c r="J17" s="57" t="n">
        <v>113.63</v>
      </c>
      <c r="K17" s="57" t="n">
        <v>112.32</v>
      </c>
      <c r="L17" s="57" t="n">
        <v>111.31</v>
      </c>
      <c r="M17" s="57" t="n">
        <v>112.44</v>
      </c>
    </row>
    <row r="18" customFormat="false" ht="11.25" hidden="false" customHeight="true" outlineLevel="0" collapsed="false">
      <c r="A18" s="44" t="s">
        <v>68</v>
      </c>
      <c r="B18" s="57" t="n">
        <v>110.773894270886</v>
      </c>
      <c r="C18" s="57" t="n">
        <v>110.884836831066</v>
      </c>
      <c r="D18" s="57" t="n">
        <v>110.897251754598</v>
      </c>
      <c r="E18" s="57" t="n">
        <v>110.897251754598</v>
      </c>
      <c r="F18" s="57" t="n">
        <v>110.897478974024</v>
      </c>
      <c r="G18" s="57" t="n">
        <v>110.897201661033</v>
      </c>
      <c r="H18" s="57" t="n">
        <v>111.031542197904</v>
      </c>
      <c r="I18" s="57" t="n">
        <v>111.014399851907</v>
      </c>
      <c r="J18" s="57" t="n">
        <v>110.04</v>
      </c>
      <c r="K18" s="57" t="n">
        <v>109.98</v>
      </c>
      <c r="L18" s="57" t="n">
        <v>109.95</v>
      </c>
      <c r="M18" s="57" t="n">
        <v>109.3</v>
      </c>
    </row>
    <row r="19" customFormat="false" ht="11.25" hidden="false" customHeight="true" outlineLevel="0" collapsed="false">
      <c r="A19" s="11"/>
      <c r="B19" s="58"/>
      <c r="C19" s="58"/>
      <c r="D19" s="58"/>
      <c r="E19" s="58"/>
      <c r="F19" s="58"/>
      <c r="G19" s="58"/>
      <c r="H19" s="58"/>
      <c r="I19" s="58"/>
      <c r="J19" s="58"/>
      <c r="K19" s="58"/>
      <c r="L19" s="58"/>
      <c r="M19" s="58"/>
    </row>
    <row r="20" customFormat="false" ht="11.25" hidden="false" customHeight="true" outlineLevel="0" collapsed="false">
      <c r="A20" s="46" t="s">
        <v>69</v>
      </c>
      <c r="B20" s="59" t="n">
        <v>111.888603712005</v>
      </c>
      <c r="C20" s="59" t="n">
        <v>112.342861020764</v>
      </c>
      <c r="D20" s="59" t="n">
        <v>112.577366053952</v>
      </c>
      <c r="E20" s="59" t="n">
        <v>113.493771350777</v>
      </c>
      <c r="F20" s="59" t="n">
        <v>114.25159189855</v>
      </c>
      <c r="G20" s="59" t="n">
        <v>112.588348961633</v>
      </c>
      <c r="H20" s="59" t="n">
        <v>114.236732782294</v>
      </c>
      <c r="I20" s="59" t="n">
        <v>112.275993314115</v>
      </c>
      <c r="J20" s="59" t="n">
        <v>110.73</v>
      </c>
      <c r="K20" s="59" t="n">
        <v>110.18</v>
      </c>
      <c r="L20" s="59" t="n">
        <v>109.77</v>
      </c>
      <c r="M20" s="59" t="n">
        <v>110.47</v>
      </c>
    </row>
    <row r="21" customFormat="false" ht="12" hidden="false" customHeight="true" outlineLevel="0" collapsed="false">
      <c r="A21" s="48" t="s">
        <v>70</v>
      </c>
      <c r="B21" s="59" t="n">
        <v>118.397567344541</v>
      </c>
      <c r="C21" s="59" t="n">
        <v>117.784000788638</v>
      </c>
      <c r="D21" s="59" t="n">
        <v>116.717540525133</v>
      </c>
      <c r="E21" s="59" t="n">
        <v>118.001290284287</v>
      </c>
      <c r="F21" s="59" t="n">
        <v>116.789553222182</v>
      </c>
      <c r="G21" s="59" t="n">
        <v>116.337091126539</v>
      </c>
      <c r="H21" s="59" t="n">
        <v>116.308769563815</v>
      </c>
      <c r="I21" s="59" t="n">
        <v>116.580609243871</v>
      </c>
      <c r="J21" s="59" t="n">
        <v>118.55</v>
      </c>
      <c r="K21" s="59" t="n">
        <v>116.55</v>
      </c>
      <c r="L21" s="59" t="n">
        <v>115.23</v>
      </c>
      <c r="M21" s="59" t="n">
        <v>115.81</v>
      </c>
    </row>
    <row r="22" customFormat="false" ht="11.25" hidden="false" customHeight="true" outlineLevel="0" collapsed="false">
      <c r="A22" s="28" t="s">
        <v>48</v>
      </c>
    </row>
    <row r="23" customFormat="false" ht="15" hidden="false" customHeight="false" outlineLevel="0" collapsed="false">
      <c r="A23" s="28"/>
    </row>
    <row r="24" customFormat="false" ht="12.2" hidden="false" customHeight="true" outlineLevel="0" collapsed="false">
      <c r="A24" s="49" t="s">
        <v>20</v>
      </c>
    </row>
    <row r="25" customFormat="false" ht="11.25" hidden="false" customHeight="true" outlineLevel="0" collapsed="false"/>
    <row r="26" customFormat="false" ht="18.75" hidden="false" customHeight="true" outlineLevel="0" collapsed="false">
      <c r="A26" s="14" t="s">
        <v>56</v>
      </c>
      <c r="B26" s="14" t="n">
        <v>41640</v>
      </c>
      <c r="C26" s="14" t="n">
        <v>41671</v>
      </c>
      <c r="D26" s="14" t="n">
        <v>41699</v>
      </c>
      <c r="E26" s="14" t="n">
        <v>41730</v>
      </c>
      <c r="F26" s="14" t="n">
        <v>41760</v>
      </c>
      <c r="G26" s="14" t="n">
        <v>41791</v>
      </c>
      <c r="H26" s="14" t="n">
        <v>41821</v>
      </c>
      <c r="I26" s="14" t="n">
        <v>41852</v>
      </c>
      <c r="J26" s="14" t="n">
        <v>41883</v>
      </c>
      <c r="K26" s="14" t="n">
        <v>41913</v>
      </c>
      <c r="L26" s="14" t="n">
        <v>41944</v>
      </c>
      <c r="M26" s="14" t="n">
        <v>41974</v>
      </c>
    </row>
    <row r="27" customFormat="false" ht="11.25" hidden="false" customHeight="true" outlineLevel="0" collapsed="false">
      <c r="A27" s="11" t="s">
        <v>57</v>
      </c>
      <c r="B27" s="54" t="n">
        <v>0.007080294512958</v>
      </c>
      <c r="C27" s="54" t="n">
        <v>0.00376697475900523</v>
      </c>
      <c r="D27" s="54" t="n">
        <v>0.000740670847792835</v>
      </c>
      <c r="E27" s="54" t="n">
        <v>-0.00325918190194563</v>
      </c>
      <c r="F27" s="54" t="n">
        <v>-0.00505121541967402</v>
      </c>
      <c r="G27" s="54" t="n">
        <v>-0.00585152604540762</v>
      </c>
      <c r="H27" s="54" t="n">
        <v>-0.00941920546897446</v>
      </c>
      <c r="I27" s="54" t="n">
        <v>-0.0123806118695519</v>
      </c>
      <c r="J27" s="54" t="n">
        <v>-0.0143594528148731</v>
      </c>
      <c r="K27" s="54" t="n">
        <v>-0.0138432218898916</v>
      </c>
      <c r="L27" s="54" t="n">
        <v>-0.0118312807118689</v>
      </c>
      <c r="M27" s="54" t="n">
        <v>-0.0108886169581849</v>
      </c>
    </row>
    <row r="28" customFormat="false" ht="11.25" hidden="false" customHeight="true" outlineLevel="0" collapsed="false">
      <c r="A28" s="11" t="s">
        <v>58</v>
      </c>
      <c r="B28" s="55" t="n">
        <v>-0.00532110637371085</v>
      </c>
      <c r="C28" s="55" t="n">
        <v>-0.0149117732634844</v>
      </c>
      <c r="D28" s="55" t="n">
        <v>-0.0106484753770079</v>
      </c>
      <c r="E28" s="55" t="n">
        <v>-0.0169383273815177</v>
      </c>
      <c r="F28" s="55" t="n">
        <v>-0.00229218855623047</v>
      </c>
      <c r="G28" s="55" t="n">
        <v>-0.00247648862591306</v>
      </c>
      <c r="H28" s="55" t="n">
        <v>-0.0198146277854377</v>
      </c>
      <c r="I28" s="55" t="n">
        <v>-0.0202798106125307</v>
      </c>
      <c r="J28" s="55" t="n">
        <v>-0.0187444739168876</v>
      </c>
      <c r="K28" s="55" t="n">
        <v>0.00486925157799813</v>
      </c>
      <c r="L28" s="55" t="n">
        <v>-0.00341419586702602</v>
      </c>
      <c r="M28" s="55" t="n">
        <v>-0.00714285714285712</v>
      </c>
    </row>
    <row r="29" customFormat="false" ht="11.25" hidden="false" customHeight="true" outlineLevel="0" collapsed="false">
      <c r="A29" s="11"/>
      <c r="B29" s="56"/>
      <c r="C29" s="56"/>
      <c r="D29" s="56"/>
      <c r="E29" s="56"/>
      <c r="F29" s="56"/>
      <c r="G29" s="56"/>
      <c r="H29" s="56"/>
      <c r="I29" s="56"/>
      <c r="J29" s="56"/>
      <c r="K29" s="56"/>
      <c r="L29" s="56"/>
      <c r="M29" s="56"/>
    </row>
    <row r="30" customFormat="false" ht="11.25" hidden="false" customHeight="true" outlineLevel="0" collapsed="false">
      <c r="A30" s="44" t="s">
        <v>59</v>
      </c>
      <c r="B30" s="57" t="n">
        <v>133</v>
      </c>
      <c r="C30" s="57" t="n">
        <v>126.54</v>
      </c>
      <c r="D30" s="57" t="n">
        <v>126.45</v>
      </c>
      <c r="E30" s="57" t="n">
        <v>131.23</v>
      </c>
      <c r="F30" s="57" t="n">
        <v>141.35</v>
      </c>
      <c r="G30" s="57" t="n">
        <v>133.18</v>
      </c>
      <c r="H30" s="57" t="n">
        <v>130.91</v>
      </c>
      <c r="I30" s="57" t="n">
        <v>122.91</v>
      </c>
      <c r="J30" s="57" t="n">
        <v>120.02</v>
      </c>
      <c r="K30" s="57" t="n">
        <v>122.53</v>
      </c>
      <c r="L30" s="57" t="n">
        <v>118.8</v>
      </c>
      <c r="M30" s="57" t="n">
        <v>120.93</v>
      </c>
    </row>
    <row r="31" customFormat="false" ht="11.25" hidden="false" customHeight="true" outlineLevel="0" collapsed="false">
      <c r="A31" s="44" t="s">
        <v>60</v>
      </c>
      <c r="B31" s="57" t="n">
        <v>110.48</v>
      </c>
      <c r="C31" s="57" t="n">
        <v>111.65</v>
      </c>
      <c r="D31" s="57" t="n">
        <v>116.11</v>
      </c>
      <c r="E31" s="57" t="n">
        <v>112.24</v>
      </c>
      <c r="F31" s="57" t="n">
        <v>113.14</v>
      </c>
      <c r="G31" s="57" t="n">
        <v>113.35</v>
      </c>
      <c r="H31" s="57" t="n">
        <v>110.54</v>
      </c>
      <c r="I31" s="57" t="n">
        <v>112.32</v>
      </c>
      <c r="J31" s="57" t="n">
        <v>114.34</v>
      </c>
      <c r="K31" s="57" t="n">
        <v>114.24</v>
      </c>
      <c r="L31" s="57" t="n">
        <v>115.07</v>
      </c>
      <c r="M31" s="57" t="n">
        <v>111.96</v>
      </c>
    </row>
    <row r="32" customFormat="false" ht="11.25" hidden="false" customHeight="true" outlineLevel="0" collapsed="false">
      <c r="A32" s="44" t="s">
        <v>61</v>
      </c>
      <c r="B32" s="57" t="n">
        <v>109.2</v>
      </c>
      <c r="C32" s="57" t="n">
        <v>109.49</v>
      </c>
      <c r="D32" s="57" t="n">
        <v>108.9</v>
      </c>
      <c r="E32" s="57" t="n">
        <v>108.92</v>
      </c>
      <c r="F32" s="57" t="n">
        <v>109</v>
      </c>
      <c r="G32" s="57" t="n">
        <v>108.86</v>
      </c>
      <c r="H32" s="57" t="n">
        <v>108.54</v>
      </c>
      <c r="I32" s="57" t="n">
        <v>108.51</v>
      </c>
      <c r="J32" s="57" t="n">
        <v>108.39</v>
      </c>
      <c r="K32" s="57" t="n">
        <v>108.66</v>
      </c>
      <c r="L32" s="57" t="n">
        <v>108.48</v>
      </c>
      <c r="M32" s="57" t="n">
        <v>108.73</v>
      </c>
    </row>
    <row r="33" customFormat="false" ht="11.25" hidden="false" customHeight="true" outlineLevel="0" collapsed="false">
      <c r="A33" s="11"/>
      <c r="B33" s="58"/>
      <c r="C33" s="58"/>
      <c r="D33" s="58"/>
      <c r="E33" s="58"/>
      <c r="F33" s="58"/>
      <c r="G33" s="58"/>
      <c r="H33" s="58"/>
      <c r="I33" s="58"/>
      <c r="J33" s="58"/>
      <c r="K33" s="58"/>
      <c r="L33" s="58"/>
      <c r="M33" s="58"/>
    </row>
    <row r="34" customFormat="false" ht="11.25" hidden="false" customHeight="true" outlineLevel="0" collapsed="false">
      <c r="A34" s="11" t="s">
        <v>62</v>
      </c>
      <c r="B34" s="58" t="n">
        <v>106.54</v>
      </c>
      <c r="C34" s="58" t="n">
        <v>106.51</v>
      </c>
      <c r="D34" s="58" t="n">
        <v>107.35</v>
      </c>
      <c r="E34" s="58" t="n">
        <v>106.47</v>
      </c>
      <c r="F34" s="58" t="n">
        <v>106.47</v>
      </c>
      <c r="G34" s="58" t="n">
        <v>106.47</v>
      </c>
      <c r="H34" s="58" t="n">
        <v>106.4</v>
      </c>
      <c r="I34" s="58" t="n">
        <v>106.35</v>
      </c>
      <c r="J34" s="58" t="n">
        <v>105.37</v>
      </c>
      <c r="K34" s="58" t="n">
        <v>105.37</v>
      </c>
      <c r="L34" s="58" t="n">
        <v>105.37</v>
      </c>
      <c r="M34" s="58" t="n">
        <v>105.23</v>
      </c>
    </row>
    <row r="35" customFormat="false" ht="11.25" hidden="false" customHeight="true" outlineLevel="0" collapsed="false">
      <c r="A35" s="11" t="s">
        <v>63</v>
      </c>
      <c r="B35" s="58" t="n">
        <v>120.1</v>
      </c>
      <c r="C35" s="58" t="n">
        <v>117.86</v>
      </c>
      <c r="D35" s="58" t="n">
        <v>118.64</v>
      </c>
      <c r="E35" s="58" t="n">
        <v>119.24</v>
      </c>
      <c r="F35" s="58" t="n">
        <v>123.6</v>
      </c>
      <c r="G35" s="58" t="n">
        <v>120.15</v>
      </c>
      <c r="H35" s="58" t="n">
        <v>118.84</v>
      </c>
      <c r="I35" s="58" t="n">
        <v>115.94</v>
      </c>
      <c r="J35" s="58" t="n">
        <v>115.14</v>
      </c>
      <c r="K35" s="58" t="n">
        <v>116.15</v>
      </c>
      <c r="L35" s="58" t="n">
        <v>114.54</v>
      </c>
      <c r="M35" s="58" t="n">
        <v>114.83</v>
      </c>
    </row>
    <row r="36" customFormat="false" ht="11.25" hidden="false" customHeight="true" outlineLevel="0" collapsed="false">
      <c r="A36" s="11" t="s">
        <v>64</v>
      </c>
      <c r="B36" s="58" t="n">
        <v>102.8</v>
      </c>
      <c r="C36" s="58" t="n">
        <v>102.81</v>
      </c>
      <c r="D36" s="58" t="n">
        <v>102.74</v>
      </c>
      <c r="E36" s="58" t="n">
        <v>102.95</v>
      </c>
      <c r="F36" s="58" t="n">
        <v>103.04</v>
      </c>
      <c r="G36" s="58" t="n">
        <v>103.05</v>
      </c>
      <c r="H36" s="58" t="n">
        <v>103.06</v>
      </c>
      <c r="I36" s="58" t="n">
        <v>103.06</v>
      </c>
      <c r="J36" s="58" t="n">
        <v>103.06</v>
      </c>
      <c r="K36" s="58" t="n">
        <v>103.11</v>
      </c>
      <c r="L36" s="58" t="n">
        <v>103.1</v>
      </c>
      <c r="M36" s="58" t="n">
        <v>103.4</v>
      </c>
    </row>
    <row r="37" customFormat="false" ht="11.25" hidden="false" customHeight="true" outlineLevel="0" collapsed="false">
      <c r="A37" s="11" t="s">
        <v>65</v>
      </c>
      <c r="B37" s="58" t="n">
        <v>109.5</v>
      </c>
      <c r="C37" s="58" t="n">
        <v>109.5</v>
      </c>
      <c r="D37" s="58" t="n">
        <v>109.54</v>
      </c>
      <c r="E37" s="58" t="n">
        <v>109.94</v>
      </c>
      <c r="F37" s="58" t="n">
        <v>109.95</v>
      </c>
      <c r="G37" s="58" t="n">
        <v>109.78</v>
      </c>
      <c r="H37" s="58" t="n">
        <v>109.11</v>
      </c>
      <c r="I37" s="58" t="n">
        <v>109.21</v>
      </c>
      <c r="J37" s="58" t="n">
        <v>109.19</v>
      </c>
      <c r="K37" s="58" t="n">
        <v>109.6</v>
      </c>
      <c r="L37" s="58" t="n">
        <v>109.66</v>
      </c>
      <c r="M37" s="58" t="n">
        <v>109.8</v>
      </c>
    </row>
    <row r="38" customFormat="false" ht="11.25" hidden="false" customHeight="true" outlineLevel="0" collapsed="false">
      <c r="A38" s="11"/>
      <c r="B38" s="58"/>
      <c r="C38" s="58"/>
      <c r="D38" s="58"/>
      <c r="E38" s="58"/>
      <c r="F38" s="58"/>
      <c r="G38" s="58"/>
      <c r="H38" s="58"/>
      <c r="I38" s="58"/>
      <c r="J38" s="58"/>
      <c r="K38" s="58"/>
      <c r="L38" s="58"/>
      <c r="M38" s="58"/>
    </row>
    <row r="39" customFormat="false" ht="11.25" hidden="false" customHeight="true" outlineLevel="0" collapsed="false">
      <c r="A39" s="44" t="s">
        <v>66</v>
      </c>
      <c r="B39" s="57" t="n">
        <v>129.5</v>
      </c>
      <c r="C39" s="57" t="n">
        <v>121.78</v>
      </c>
      <c r="D39" s="57" t="n">
        <v>122.08</v>
      </c>
      <c r="E39" s="57" t="n">
        <v>127.31</v>
      </c>
      <c r="F39" s="57" t="n">
        <v>140.06</v>
      </c>
      <c r="G39" s="57" t="n">
        <v>129.7</v>
      </c>
      <c r="H39" s="57" t="n">
        <v>125.82</v>
      </c>
      <c r="I39" s="57" t="n">
        <v>118.12</v>
      </c>
      <c r="J39" s="57" t="n">
        <v>114.46</v>
      </c>
      <c r="K39" s="57" t="n">
        <v>118.29</v>
      </c>
      <c r="L39" s="57" t="n">
        <v>113.93</v>
      </c>
      <c r="M39" s="57" t="n">
        <v>115.45</v>
      </c>
    </row>
    <row r="40" customFormat="false" ht="11.25" hidden="false" customHeight="true" outlineLevel="0" collapsed="false">
      <c r="A40" s="44" t="s">
        <v>67</v>
      </c>
      <c r="B40" s="57" t="n">
        <v>112</v>
      </c>
      <c r="C40" s="57" t="n">
        <v>112.22</v>
      </c>
      <c r="D40" s="57" t="n">
        <v>112.91</v>
      </c>
      <c r="E40" s="57" t="n">
        <v>111.77</v>
      </c>
      <c r="F40" s="57" t="n">
        <v>111.79</v>
      </c>
      <c r="G40" s="57" t="n">
        <v>112.11</v>
      </c>
      <c r="H40" s="57" t="n">
        <v>111.92</v>
      </c>
      <c r="I40" s="57" t="n">
        <v>111.52</v>
      </c>
      <c r="J40" s="57" t="n">
        <v>111.91</v>
      </c>
      <c r="K40" s="57" t="n">
        <v>111.65</v>
      </c>
      <c r="L40" s="57" t="n">
        <v>111.47</v>
      </c>
      <c r="M40" s="57" t="n">
        <v>111.35</v>
      </c>
    </row>
    <row r="41" customFormat="false" ht="11.25" hidden="false" customHeight="true" outlineLevel="0" collapsed="false">
      <c r="A41" s="44" t="s">
        <v>68</v>
      </c>
      <c r="B41" s="57" t="n">
        <v>109.5</v>
      </c>
      <c r="C41" s="57" t="n">
        <v>109.5</v>
      </c>
      <c r="D41" s="57" t="n">
        <v>109.54</v>
      </c>
      <c r="E41" s="57" t="n">
        <v>109.94</v>
      </c>
      <c r="F41" s="57" t="n">
        <v>109.95</v>
      </c>
      <c r="G41" s="57" t="n">
        <v>109.78</v>
      </c>
      <c r="H41" s="57" t="n">
        <v>109.11</v>
      </c>
      <c r="I41" s="57" t="n">
        <v>109.21</v>
      </c>
      <c r="J41" s="57" t="n">
        <v>109.19</v>
      </c>
      <c r="K41" s="57" t="n">
        <v>109.6</v>
      </c>
      <c r="L41" s="57" t="n">
        <v>109.66</v>
      </c>
      <c r="M41" s="57" t="n">
        <v>109.8</v>
      </c>
    </row>
    <row r="42" customFormat="false" ht="11.25" hidden="false" customHeight="true" outlineLevel="0" collapsed="false">
      <c r="A42" s="11"/>
      <c r="B42" s="58"/>
      <c r="C42" s="58"/>
      <c r="D42" s="58"/>
      <c r="E42" s="58"/>
      <c r="F42" s="58"/>
      <c r="G42" s="58"/>
      <c r="H42" s="58"/>
      <c r="I42" s="58"/>
      <c r="J42" s="58"/>
      <c r="K42" s="58"/>
      <c r="L42" s="58"/>
      <c r="M42" s="58"/>
    </row>
    <row r="43" customFormat="false" ht="11.25" hidden="false" customHeight="true" outlineLevel="0" collapsed="false">
      <c r="A43" s="44" t="s">
        <v>69</v>
      </c>
      <c r="B43" s="59" t="n">
        <v>112.5</v>
      </c>
      <c r="C43" s="59" t="n">
        <v>110.89</v>
      </c>
      <c r="D43" s="59" t="n">
        <v>110.4</v>
      </c>
      <c r="E43" s="59" t="n">
        <v>112.24</v>
      </c>
      <c r="F43" s="59" t="n">
        <v>115.62</v>
      </c>
      <c r="G43" s="59" t="n">
        <v>112.73</v>
      </c>
      <c r="H43" s="59" t="n">
        <v>111.73</v>
      </c>
      <c r="I43" s="59" t="n">
        <v>110.07</v>
      </c>
      <c r="J43" s="59" t="n">
        <v>109.22</v>
      </c>
      <c r="K43" s="59" t="n">
        <v>110.06</v>
      </c>
      <c r="L43" s="59" t="n">
        <v>109.24</v>
      </c>
      <c r="M43" s="59" t="n">
        <v>109.58</v>
      </c>
    </row>
    <row r="44" customFormat="false" ht="11.25" hidden="false" customHeight="true" outlineLevel="0" collapsed="false">
      <c r="A44" s="52" t="s">
        <v>70</v>
      </c>
      <c r="B44" s="59" t="n">
        <v>115.81</v>
      </c>
      <c r="C44" s="59" t="n">
        <v>115.99</v>
      </c>
      <c r="D44" s="59" t="n">
        <v>117.9</v>
      </c>
      <c r="E44" s="59" t="n">
        <v>115.58</v>
      </c>
      <c r="F44" s="59" t="n">
        <v>114.83</v>
      </c>
      <c r="G44" s="59" t="n">
        <v>115.52</v>
      </c>
      <c r="H44" s="59" t="n">
        <v>115.04</v>
      </c>
      <c r="I44" s="59" t="n">
        <v>114.53</v>
      </c>
      <c r="J44" s="59" t="n">
        <v>115.03</v>
      </c>
      <c r="K44" s="59" t="n">
        <v>115.27</v>
      </c>
      <c r="L44" s="59" t="n">
        <v>114.79</v>
      </c>
      <c r="M44" s="59" t="n">
        <v>114.72</v>
      </c>
    </row>
    <row r="45" customFormat="false" ht="15" hidden="false" customHeight="false" outlineLevel="0" collapsed="false">
      <c r="A45" s="13" t="s">
        <v>71</v>
      </c>
    </row>
    <row r="46" customFormat="false" ht="7.5" hidden="false" customHeight="true" outlineLevel="0" collapsed="false"/>
    <row r="47" customFormat="false" ht="18.75" hidden="false" customHeight="true" outlineLevel="0" collapsed="false">
      <c r="A47" s="14" t="s">
        <v>56</v>
      </c>
      <c r="B47" s="14" t="n">
        <v>42005</v>
      </c>
      <c r="C47" s="14" t="n">
        <v>42036</v>
      </c>
      <c r="D47" s="14" t="n">
        <v>42064</v>
      </c>
      <c r="E47" s="14" t="n">
        <v>42095</v>
      </c>
      <c r="F47" s="14" t="n">
        <v>42125</v>
      </c>
      <c r="G47" s="14" t="n">
        <v>42156</v>
      </c>
      <c r="H47" s="14" t="n">
        <v>42186</v>
      </c>
      <c r="I47" s="14" t="n">
        <v>42217</v>
      </c>
      <c r="J47" s="14" t="n">
        <v>42248</v>
      </c>
      <c r="K47" s="14" t="n">
        <v>42278</v>
      </c>
      <c r="L47" s="14" t="n">
        <v>42309</v>
      </c>
      <c r="M47" s="14" t="n">
        <v>42339</v>
      </c>
    </row>
    <row r="48" customFormat="false" ht="11.25" hidden="false" customHeight="true" outlineLevel="0" collapsed="false">
      <c r="A48" s="60" t="s">
        <v>57</v>
      </c>
      <c r="B48" s="54" t="n">
        <v>-0.0112702289850244</v>
      </c>
      <c r="C48" s="54" t="n">
        <v>-0.01091583202853</v>
      </c>
      <c r="D48" s="54" t="n">
        <v>-0.0104011640900197</v>
      </c>
      <c r="E48" s="54" t="n">
        <v>-0.0106318811873827</v>
      </c>
      <c r="F48" s="54" t="n">
        <v>-0.0101155022060885</v>
      </c>
      <c r="G48" s="54" t="n">
        <v>-0.00885625176486893</v>
      </c>
      <c r="H48" s="54" t="n">
        <v>-0.00665184184914747</v>
      </c>
      <c r="I48" s="54" t="n">
        <v>-0.00485541239513676</v>
      </c>
      <c r="J48" s="54" t="n">
        <v>-0.00317015902643525</v>
      </c>
      <c r="K48" s="54" t="n">
        <v>-0.00183773129108034</v>
      </c>
      <c r="L48" s="54" t="n">
        <v>0.000311316349296709</v>
      </c>
      <c r="M48" s="54" t="n">
        <v>0.00276642611862243</v>
      </c>
    </row>
    <row r="49" customFormat="false" ht="11.25" hidden="false" customHeight="true" outlineLevel="0" collapsed="false">
      <c r="A49" s="60" t="s">
        <v>58</v>
      </c>
      <c r="B49" s="55" t="n">
        <v>-0.00987654320987663</v>
      </c>
      <c r="C49" s="55" t="n">
        <v>-0.01067615658363</v>
      </c>
      <c r="D49" s="55" t="n">
        <v>-0.00443655723158831</v>
      </c>
      <c r="E49" s="55" t="n">
        <v>-0.0198230088495575</v>
      </c>
      <c r="F49" s="55" t="n">
        <v>0.00383275261324045</v>
      </c>
      <c r="G49" s="55" t="n">
        <v>0.0125968992248062</v>
      </c>
      <c r="H49" s="55" t="n">
        <v>0.00648139927195235</v>
      </c>
      <c r="I49" s="55" t="n">
        <v>0.00125718390804597</v>
      </c>
      <c r="J49" s="55" t="n">
        <v>-0.00162191385835286</v>
      </c>
      <c r="K49" s="55" t="n">
        <v>0.0104091888011486</v>
      </c>
      <c r="L49" s="55" t="n">
        <v>0.0227190768121168</v>
      </c>
      <c r="M49" s="55" t="n">
        <v>0.0225719424460431</v>
      </c>
    </row>
    <row r="50" customFormat="false" ht="11.25" hidden="false" customHeight="true" outlineLevel="0" collapsed="false">
      <c r="A50" s="60"/>
      <c r="B50" s="56"/>
      <c r="C50" s="56"/>
      <c r="D50" s="56"/>
      <c r="E50" s="56"/>
      <c r="F50" s="56"/>
      <c r="G50" s="56"/>
      <c r="H50" s="56"/>
      <c r="I50" s="56"/>
      <c r="J50" s="56"/>
      <c r="K50" s="56"/>
      <c r="L50" s="56"/>
      <c r="M50" s="56"/>
    </row>
    <row r="51" customFormat="false" ht="11.25" hidden="false" customHeight="true" outlineLevel="0" collapsed="false">
      <c r="A51" s="61" t="s">
        <v>59</v>
      </c>
      <c r="B51" s="57" t="n">
        <v>129.36</v>
      </c>
      <c r="C51" s="57" t="n">
        <v>125.86</v>
      </c>
      <c r="D51" s="57" t="n">
        <v>133.55</v>
      </c>
      <c r="E51" s="57" t="n">
        <v>124.06</v>
      </c>
      <c r="F51" s="57" t="n">
        <v>132.01</v>
      </c>
      <c r="G51" s="57" t="n">
        <v>145.21</v>
      </c>
      <c r="H51" s="57" t="n">
        <v>129.49</v>
      </c>
      <c r="I51" s="57" t="n">
        <v>123.28</v>
      </c>
      <c r="J51" s="57" t="n">
        <v>122.67</v>
      </c>
      <c r="K51" s="57" t="n">
        <v>130.1</v>
      </c>
      <c r="L51" s="57" t="n">
        <v>133.76</v>
      </c>
      <c r="M51" s="57" t="n">
        <v>136.15</v>
      </c>
    </row>
    <row r="52" customFormat="false" ht="11.25" hidden="false" customHeight="true" outlineLevel="0" collapsed="false">
      <c r="A52" s="61" t="s">
        <v>60</v>
      </c>
      <c r="B52" s="57" t="n">
        <v>105.87</v>
      </c>
      <c r="C52" s="57" t="n">
        <v>105.66</v>
      </c>
      <c r="D52" s="57" t="n">
        <v>104.48</v>
      </c>
      <c r="E52" s="57" t="n">
        <v>106.64</v>
      </c>
      <c r="F52" s="57" t="n">
        <v>126</v>
      </c>
      <c r="G52" s="57" t="n">
        <v>108.06</v>
      </c>
      <c r="H52" s="57" t="n">
        <v>115.02</v>
      </c>
      <c r="I52" s="57" t="n">
        <v>108.28</v>
      </c>
      <c r="J52" s="57" t="n">
        <v>104.82</v>
      </c>
      <c r="K52" s="57" t="n">
        <v>106.89</v>
      </c>
      <c r="L52" s="57" t="n">
        <v>107.73</v>
      </c>
      <c r="M52" s="57" t="n">
        <v>106.22</v>
      </c>
    </row>
    <row r="53" customFormat="false" ht="11.25" hidden="false" customHeight="true" outlineLevel="0" collapsed="false">
      <c r="A53" s="61" t="s">
        <v>61</v>
      </c>
      <c r="B53" s="57" t="n">
        <v>109.1</v>
      </c>
      <c r="C53" s="57" t="n">
        <v>108.58</v>
      </c>
      <c r="D53" s="57" t="n">
        <v>108.24</v>
      </c>
      <c r="E53" s="57" t="n">
        <v>108.27</v>
      </c>
      <c r="F53" s="57" t="n">
        <v>109.57</v>
      </c>
      <c r="G53" s="57" t="n">
        <v>109</v>
      </c>
      <c r="H53" s="57" t="n">
        <v>109.17</v>
      </c>
      <c r="I53" s="57" t="n">
        <v>109.39</v>
      </c>
      <c r="J53" s="57" t="n">
        <v>109.25</v>
      </c>
      <c r="K53" s="57" t="n">
        <v>109.33</v>
      </c>
      <c r="L53" s="57" t="n">
        <v>109.28</v>
      </c>
      <c r="M53" s="57" t="n">
        <v>109.35</v>
      </c>
    </row>
    <row r="54" customFormat="false" ht="11.25" hidden="false" customHeight="true" outlineLevel="0" collapsed="false">
      <c r="A54" s="60"/>
      <c r="B54" s="58"/>
      <c r="C54" s="58"/>
      <c r="D54" s="58"/>
      <c r="E54" s="58"/>
      <c r="F54" s="58"/>
      <c r="G54" s="58"/>
      <c r="H54" s="58"/>
      <c r="I54" s="58"/>
      <c r="J54" s="58"/>
      <c r="K54" s="58"/>
      <c r="L54" s="58"/>
      <c r="M54" s="58"/>
    </row>
    <row r="55" customFormat="false" ht="11.25" hidden="false" customHeight="true" outlineLevel="0" collapsed="false">
      <c r="A55" s="60" t="s">
        <v>62</v>
      </c>
      <c r="B55" s="58" t="n">
        <v>105.23</v>
      </c>
      <c r="C55" s="58" t="n">
        <v>105.3</v>
      </c>
      <c r="D55" s="58" t="n">
        <v>105.3</v>
      </c>
      <c r="E55" s="58" t="n">
        <v>105.3</v>
      </c>
      <c r="F55" s="58" t="n">
        <v>105.46</v>
      </c>
      <c r="G55" s="58" t="n">
        <v>105.57</v>
      </c>
      <c r="H55" s="58" t="n">
        <v>105.45</v>
      </c>
      <c r="I55" s="58" t="n">
        <v>105.38</v>
      </c>
      <c r="J55" s="58" t="n">
        <v>105.45</v>
      </c>
      <c r="K55" s="58" t="n">
        <v>105.5</v>
      </c>
      <c r="L55" s="58" t="n">
        <v>105.5</v>
      </c>
      <c r="M55" s="58" t="n">
        <v>105.5</v>
      </c>
    </row>
    <row r="56" customFormat="false" ht="11.25" hidden="false" customHeight="true" outlineLevel="0" collapsed="false">
      <c r="A56" s="60" t="s">
        <v>63</v>
      </c>
      <c r="B56" s="58" t="n">
        <v>117.07</v>
      </c>
      <c r="C56" s="58" t="n">
        <v>114.98</v>
      </c>
      <c r="D56" s="58" t="n">
        <v>117.23</v>
      </c>
      <c r="E56" s="58" t="n">
        <v>114.01</v>
      </c>
      <c r="F56" s="58" t="n">
        <v>122.14</v>
      </c>
      <c r="G56" s="58" t="n">
        <v>122.65</v>
      </c>
      <c r="H56" s="58" t="n">
        <v>118.47</v>
      </c>
      <c r="I56" s="58" t="n">
        <v>114.43</v>
      </c>
      <c r="J56" s="58" t="n">
        <v>103.77</v>
      </c>
      <c r="K56" s="58" t="n">
        <v>103.8</v>
      </c>
      <c r="L56" s="58" t="n">
        <v>118.23</v>
      </c>
      <c r="M56" s="58" t="n">
        <v>118.94</v>
      </c>
    </row>
    <row r="57" customFormat="false" ht="11.25" hidden="false" customHeight="true" outlineLevel="0" collapsed="false">
      <c r="A57" s="60" t="s">
        <v>64</v>
      </c>
      <c r="B57" s="58" t="n">
        <v>103.4</v>
      </c>
      <c r="C57" s="58" t="n">
        <v>103.51</v>
      </c>
      <c r="D57" s="58" t="n">
        <v>103.67</v>
      </c>
      <c r="E57" s="58" t="n">
        <v>103.66</v>
      </c>
      <c r="F57" s="58" t="n">
        <v>103.71</v>
      </c>
      <c r="G57" s="58" t="n">
        <v>103.7</v>
      </c>
      <c r="H57" s="58" t="n">
        <v>103.68</v>
      </c>
      <c r="I57" s="58" t="n">
        <v>103.71</v>
      </c>
      <c r="J57" s="58" t="n">
        <v>113.31</v>
      </c>
      <c r="K57" s="58" t="n">
        <v>116.62</v>
      </c>
      <c r="L57" s="58" t="n">
        <v>103.78</v>
      </c>
      <c r="M57" s="58" t="n">
        <v>103.74</v>
      </c>
    </row>
    <row r="58" customFormat="false" ht="11.25" hidden="false" customHeight="true" outlineLevel="0" collapsed="false">
      <c r="A58" s="60" t="s">
        <v>65</v>
      </c>
      <c r="B58" s="58" t="n">
        <v>110</v>
      </c>
      <c r="C58" s="58" t="n">
        <v>109.83</v>
      </c>
      <c r="D58" s="58" t="n">
        <v>109.79</v>
      </c>
      <c r="E58" s="58" t="n">
        <v>109.79</v>
      </c>
      <c r="F58" s="58" t="n">
        <v>111.74</v>
      </c>
      <c r="G58" s="58" t="n">
        <v>111.13</v>
      </c>
      <c r="H58" s="58" t="n">
        <v>111.04</v>
      </c>
      <c r="I58" s="58" t="n">
        <v>111.08</v>
      </c>
      <c r="J58" s="58" t="n">
        <v>111.31</v>
      </c>
      <c r="K58" s="58" t="n">
        <v>111.38</v>
      </c>
      <c r="L58" s="58" t="n">
        <v>111.38</v>
      </c>
      <c r="M58" s="58" t="n">
        <v>111.37</v>
      </c>
    </row>
    <row r="59" customFormat="false" ht="11.25" hidden="false" customHeight="true" outlineLevel="0" collapsed="false">
      <c r="A59" s="60"/>
      <c r="B59" s="58"/>
      <c r="C59" s="58"/>
      <c r="D59" s="58"/>
      <c r="E59" s="58"/>
      <c r="F59" s="58"/>
      <c r="G59" s="58"/>
      <c r="H59" s="58"/>
      <c r="I59" s="58"/>
      <c r="J59" s="58"/>
      <c r="K59" s="58"/>
      <c r="L59" s="58"/>
      <c r="M59" s="58"/>
    </row>
    <row r="60" customFormat="false" ht="11.25" hidden="false" customHeight="true" outlineLevel="0" collapsed="false">
      <c r="A60" s="61" t="s">
        <v>66</v>
      </c>
      <c r="B60" s="57" t="n">
        <v>125.17</v>
      </c>
      <c r="C60" s="57" t="n">
        <v>121.96</v>
      </c>
      <c r="D60" s="57" t="n">
        <v>130.98</v>
      </c>
      <c r="E60" s="57" t="n">
        <v>119.55</v>
      </c>
      <c r="F60" s="57" t="n">
        <v>128.33</v>
      </c>
      <c r="G60" s="57" t="n">
        <v>143.81</v>
      </c>
      <c r="H60" s="57" t="n">
        <v>125.55</v>
      </c>
      <c r="I60" s="57" t="n">
        <v>118.63</v>
      </c>
      <c r="J60" s="57" t="n">
        <v>117.3</v>
      </c>
      <c r="K60" s="57" t="n">
        <v>127.45</v>
      </c>
      <c r="L60" s="57" t="n">
        <v>130.87</v>
      </c>
      <c r="M60" s="57" t="n">
        <v>133</v>
      </c>
    </row>
    <row r="61" customFormat="false" ht="11.25" hidden="false" customHeight="true" outlineLevel="0" collapsed="false">
      <c r="A61" s="61" t="s">
        <v>67</v>
      </c>
      <c r="B61" s="57" t="n">
        <v>110.43</v>
      </c>
      <c r="C61" s="57" t="n">
        <v>109.28</v>
      </c>
      <c r="D61" s="57" t="n">
        <v>108.54</v>
      </c>
      <c r="E61" s="57" t="n">
        <v>109.11</v>
      </c>
      <c r="F61" s="57" t="n">
        <v>114.53</v>
      </c>
      <c r="G61" s="57" t="n">
        <v>109.94</v>
      </c>
      <c r="H61" s="57" t="n">
        <v>111.75</v>
      </c>
      <c r="I61" s="57" t="n">
        <v>109.9</v>
      </c>
      <c r="J61" s="57" t="n">
        <v>109.22</v>
      </c>
      <c r="K61" s="57" t="n">
        <v>109.18</v>
      </c>
      <c r="L61" s="57" t="n">
        <v>109.66</v>
      </c>
      <c r="M61" s="57" t="n">
        <v>109.8</v>
      </c>
    </row>
    <row r="62" customFormat="false" ht="11.25" hidden="false" customHeight="true" outlineLevel="0" collapsed="false">
      <c r="A62" s="61" t="s">
        <v>68</v>
      </c>
      <c r="B62" s="57" t="n">
        <v>110</v>
      </c>
      <c r="C62" s="57" t="n">
        <v>109.83</v>
      </c>
      <c r="D62" s="57" t="n">
        <v>109.79</v>
      </c>
      <c r="E62" s="57" t="n">
        <v>109.79</v>
      </c>
      <c r="F62" s="57" t="n">
        <v>111.74</v>
      </c>
      <c r="G62" s="57" t="n">
        <v>111.13</v>
      </c>
      <c r="H62" s="57" t="n">
        <v>111.04</v>
      </c>
      <c r="I62" s="57" t="n">
        <v>111.08</v>
      </c>
      <c r="J62" s="57" t="n">
        <v>111.31</v>
      </c>
      <c r="K62" s="57" t="n">
        <v>111.38</v>
      </c>
      <c r="L62" s="57" t="n">
        <v>111.38</v>
      </c>
      <c r="M62" s="57" t="n">
        <v>111.37</v>
      </c>
    </row>
    <row r="63" customFormat="false" ht="11.25" hidden="false" customHeight="true" outlineLevel="0" collapsed="false">
      <c r="A63" s="60"/>
      <c r="B63" s="58"/>
      <c r="C63" s="58"/>
      <c r="D63" s="58"/>
      <c r="E63" s="58"/>
      <c r="F63" s="58"/>
      <c r="G63" s="58"/>
      <c r="H63" s="58"/>
      <c r="I63" s="58"/>
      <c r="J63" s="58"/>
      <c r="K63" s="58"/>
      <c r="L63" s="58"/>
      <c r="M63" s="58"/>
    </row>
    <row r="64" customFormat="false" ht="11.25" hidden="false" customHeight="true" outlineLevel="0" collapsed="false">
      <c r="A64" s="61" t="s">
        <v>69</v>
      </c>
      <c r="B64" s="59" t="n">
        <v>112.01</v>
      </c>
      <c r="C64" s="59" t="n">
        <v>110.91</v>
      </c>
      <c r="D64" s="59" t="n">
        <v>112.46</v>
      </c>
      <c r="E64" s="59" t="n">
        <v>109.85</v>
      </c>
      <c r="F64" s="59" t="n">
        <v>113.6</v>
      </c>
      <c r="G64" s="59" t="n">
        <v>116.29</v>
      </c>
      <c r="H64" s="59" t="n">
        <v>112.29</v>
      </c>
      <c r="I64" s="59" t="n">
        <v>110.49</v>
      </c>
      <c r="J64" s="59" t="n">
        <v>110.37</v>
      </c>
      <c r="K64" s="59" t="n">
        <v>112.39</v>
      </c>
      <c r="L64" s="59" t="n">
        <v>113.58</v>
      </c>
      <c r="M64" s="59" t="n">
        <v>114.01</v>
      </c>
    </row>
    <row r="65" customFormat="false" ht="11.25" hidden="false" customHeight="true" outlineLevel="0" collapsed="false">
      <c r="A65" s="62" t="s">
        <v>70</v>
      </c>
      <c r="B65" s="59" t="n">
        <v>113.27</v>
      </c>
      <c r="C65" s="59" t="n">
        <v>112.39</v>
      </c>
      <c r="D65" s="59" t="n">
        <v>112.4</v>
      </c>
      <c r="E65" s="59" t="n">
        <v>113.19</v>
      </c>
      <c r="F65" s="59" t="n">
        <v>119.3</v>
      </c>
      <c r="G65" s="59" t="n">
        <v>113.84</v>
      </c>
      <c r="H65" s="59" t="n">
        <v>115.97</v>
      </c>
      <c r="I65" s="59" t="n">
        <v>114.11</v>
      </c>
      <c r="J65" s="59" t="n">
        <v>113.13</v>
      </c>
      <c r="K65" s="59" t="n">
        <v>113.71</v>
      </c>
      <c r="L65" s="59" t="n">
        <v>113.55</v>
      </c>
      <c r="M65" s="59" t="n">
        <v>113.64</v>
      </c>
    </row>
    <row r="66" customFormat="false" ht="15" hidden="false" customHeight="false" outlineLevel="0" collapsed="false">
      <c r="A66" s="28" t="s">
        <v>48</v>
      </c>
    </row>
    <row r="67" customFormat="false" ht="15" hidden="false" customHeight="false" outlineLevel="0" collapsed="false">
      <c r="A67" s="28"/>
    </row>
    <row r="68" customFormat="false" ht="15" hidden="false" customHeight="false" outlineLevel="0" collapsed="false">
      <c r="A68" s="49" t="s">
        <v>22</v>
      </c>
    </row>
    <row r="69" customFormat="false" ht="9.75" hidden="false" customHeight="true" outlineLevel="0" collapsed="false"/>
    <row r="70" customFormat="false" ht="18.75" hidden="false" customHeight="true" outlineLevel="0" collapsed="false">
      <c r="A70" s="14" t="s">
        <v>56</v>
      </c>
      <c r="B70" s="14" t="n">
        <v>42370</v>
      </c>
      <c r="C70" s="14" t="n">
        <v>42401</v>
      </c>
      <c r="D70" s="14" t="n">
        <v>42430</v>
      </c>
      <c r="E70" s="14" t="n">
        <v>42461</v>
      </c>
      <c r="F70" s="14" t="n">
        <v>42491</v>
      </c>
      <c r="G70" s="14" t="n">
        <v>42522</v>
      </c>
      <c r="H70" s="14" t="n">
        <v>42552</v>
      </c>
      <c r="I70" s="14" t="n">
        <v>42583</v>
      </c>
      <c r="J70" s="14" t="n">
        <v>42614</v>
      </c>
      <c r="K70" s="14" t="n">
        <v>42644</v>
      </c>
      <c r="L70" s="14" t="n">
        <v>42675</v>
      </c>
      <c r="M70" s="14" t="n">
        <v>42705</v>
      </c>
    </row>
    <row r="71" customFormat="false" ht="11.25" hidden="false" customHeight="true" outlineLevel="0" collapsed="false">
      <c r="A71" s="60" t="s">
        <v>57</v>
      </c>
      <c r="B71" s="54" t="n">
        <v>0.00351843466771595</v>
      </c>
      <c r="C71" s="54" t="n">
        <v>0.00428680747999599</v>
      </c>
      <c r="D71" s="54" t="n">
        <v>0.0047863603594227</v>
      </c>
      <c r="E71" s="54" t="n">
        <v>0.00978224455611398</v>
      </c>
      <c r="F71" s="54" t="n">
        <v>0.00936972069450559</v>
      </c>
      <c r="G71" s="54" t="n">
        <v>0.00758296657547275</v>
      </c>
      <c r="H71" s="54" t="n">
        <v>0.00634543225470896</v>
      </c>
      <c r="I71" s="54" t="n">
        <v>0.00526006879694485</v>
      </c>
      <c r="J71" s="54" t="n">
        <v>0.00367808234446199</v>
      </c>
      <c r="K71" s="54" t="n">
        <v>-7.4238498600554E-005</v>
      </c>
      <c r="L71" s="54" t="n">
        <v>-0.00429038257763803</v>
      </c>
      <c r="M71" s="54" t="n">
        <v>-0.0084612881275703</v>
      </c>
    </row>
    <row r="72" customFormat="false" ht="11.25" hidden="false" customHeight="true" outlineLevel="0" collapsed="false">
      <c r="A72" s="60" t="s">
        <v>58</v>
      </c>
      <c r="B72" s="55" t="n">
        <v>-0.000979693623085143</v>
      </c>
      <c r="C72" s="55" t="n">
        <v>-0.00152877697841725</v>
      </c>
      <c r="D72" s="55" t="n">
        <v>0.00151515151515147</v>
      </c>
      <c r="E72" s="55" t="n">
        <v>0.0402672444925964</v>
      </c>
      <c r="F72" s="55" t="n">
        <v>-0.000954529677195448</v>
      </c>
      <c r="G72" s="55" t="n">
        <v>-0.00835145715528496</v>
      </c>
      <c r="H72" s="55" t="n">
        <v>-0.00820395201129143</v>
      </c>
      <c r="I72" s="55" t="n">
        <v>-0.0118385650224214</v>
      </c>
      <c r="J72" s="55" t="n">
        <v>-0.0208483754512636</v>
      </c>
      <c r="K72" s="55" t="n">
        <v>-0.0341918294849023</v>
      </c>
      <c r="L72" s="55" t="n">
        <v>-0.0279442877291961</v>
      </c>
      <c r="M72" s="55" t="n">
        <v>-0.0276141060592736</v>
      </c>
    </row>
    <row r="73" customFormat="false" ht="11.25" hidden="false" customHeight="true" outlineLevel="0" collapsed="false">
      <c r="A73" s="60"/>
      <c r="B73" s="56"/>
      <c r="C73" s="56"/>
      <c r="D73" s="56"/>
      <c r="E73" s="56"/>
      <c r="F73" s="56"/>
      <c r="G73" s="56"/>
      <c r="H73" s="56"/>
      <c r="I73" s="56"/>
      <c r="J73" s="56"/>
      <c r="K73" s="56"/>
      <c r="L73" s="56"/>
      <c r="M73" s="56"/>
    </row>
    <row r="74" customFormat="false" ht="11.25" hidden="false" customHeight="true" outlineLevel="0" collapsed="false">
      <c r="A74" s="61" t="s">
        <v>59</v>
      </c>
      <c r="B74" s="57" t="n">
        <v>129.13</v>
      </c>
      <c r="C74" s="57" t="n">
        <v>127.01</v>
      </c>
      <c r="D74" s="57" t="n">
        <v>130.84</v>
      </c>
      <c r="E74" s="57" t="n">
        <v>139.54</v>
      </c>
      <c r="F74" s="57" t="n">
        <v>147.7</v>
      </c>
      <c r="G74" s="57" t="n">
        <v>140.86</v>
      </c>
      <c r="H74" s="57" t="n">
        <v>128.75</v>
      </c>
      <c r="I74" s="57" t="n">
        <v>120</v>
      </c>
      <c r="J74" s="57" t="n">
        <v>116.49</v>
      </c>
      <c r="K74" s="57" t="n">
        <v>116.9</v>
      </c>
      <c r="L74" s="57" t="n">
        <v>122.15</v>
      </c>
      <c r="M74" s="57" t="n">
        <v>123.34</v>
      </c>
    </row>
    <row r="75" customFormat="false" ht="11.25" hidden="false" customHeight="true" outlineLevel="0" collapsed="false">
      <c r="A75" s="61" t="s">
        <v>60</v>
      </c>
      <c r="B75" s="57" t="n">
        <v>102.28</v>
      </c>
      <c r="C75" s="57" t="n">
        <v>98.34</v>
      </c>
      <c r="D75" s="57" t="n">
        <v>104.46</v>
      </c>
      <c r="E75" s="57" t="n">
        <v>115.03</v>
      </c>
      <c r="F75" s="57" t="n">
        <v>104</v>
      </c>
      <c r="G75" s="57" t="n">
        <v>100</v>
      </c>
      <c r="H75" s="57" t="n">
        <v>100</v>
      </c>
      <c r="I75" s="57" t="n">
        <v>100.85</v>
      </c>
      <c r="J75" s="57" t="n">
        <v>94.52</v>
      </c>
      <c r="K75" s="57" t="n">
        <v>94.98</v>
      </c>
      <c r="L75" s="57" t="n">
        <v>94.6</v>
      </c>
      <c r="M75" s="57" t="n">
        <v>94.68</v>
      </c>
    </row>
    <row r="76" customFormat="false" ht="11.25" hidden="false" customHeight="true" outlineLevel="0" collapsed="false">
      <c r="A76" s="61" t="s">
        <v>61</v>
      </c>
      <c r="B76" s="57" t="n">
        <v>109.59</v>
      </c>
      <c r="C76" s="57" t="n">
        <v>109.5</v>
      </c>
      <c r="D76" s="57" t="n">
        <v>109.53</v>
      </c>
      <c r="E76" s="57" t="n">
        <v>109.8</v>
      </c>
      <c r="F76" s="57" t="n">
        <v>109.84</v>
      </c>
      <c r="G76" s="57" t="n">
        <v>109.39</v>
      </c>
      <c r="H76" s="57" t="n">
        <v>110.52</v>
      </c>
      <c r="I76" s="57" t="n">
        <v>109.61</v>
      </c>
      <c r="J76" s="57" t="n">
        <v>109.39</v>
      </c>
      <c r="K76" s="57" t="n">
        <v>109.39</v>
      </c>
      <c r="L76" s="57" t="n">
        <v>109.87</v>
      </c>
      <c r="M76" s="57" t="n">
        <v>110</v>
      </c>
    </row>
    <row r="77" customFormat="false" ht="11.25" hidden="false" customHeight="true" outlineLevel="0" collapsed="false">
      <c r="A77" s="60"/>
      <c r="B77" s="58"/>
      <c r="C77" s="58"/>
      <c r="D77" s="58"/>
      <c r="E77" s="58"/>
      <c r="F77" s="58"/>
      <c r="G77" s="58"/>
      <c r="H77" s="58"/>
      <c r="I77" s="58"/>
      <c r="J77" s="58"/>
      <c r="K77" s="58"/>
      <c r="L77" s="58"/>
      <c r="M77" s="58"/>
    </row>
    <row r="78" customFormat="false" ht="11.25" hidden="false" customHeight="true" outlineLevel="0" collapsed="false">
      <c r="A78" s="60" t="s">
        <v>62</v>
      </c>
      <c r="B78" s="58" t="n">
        <v>105.49</v>
      </c>
      <c r="C78" s="58" t="n">
        <v>105.49</v>
      </c>
      <c r="D78" s="58" t="n">
        <v>105.49</v>
      </c>
      <c r="E78" s="58" t="n">
        <v>105.67</v>
      </c>
      <c r="F78" s="58" t="n">
        <v>105.66</v>
      </c>
      <c r="G78" s="58" t="n">
        <v>104.65</v>
      </c>
      <c r="H78" s="58" t="n">
        <v>104.65</v>
      </c>
      <c r="I78" s="58" t="n">
        <v>104.46</v>
      </c>
      <c r="J78" s="58" t="n">
        <v>104.46</v>
      </c>
      <c r="K78" s="58" t="n">
        <v>103.9</v>
      </c>
      <c r="L78" s="58" t="n">
        <v>102.65</v>
      </c>
      <c r="M78" s="58" t="n">
        <v>99.17</v>
      </c>
    </row>
    <row r="79" customFormat="false" ht="11.25" hidden="false" customHeight="true" outlineLevel="0" collapsed="false">
      <c r="A79" s="60" t="s">
        <v>63</v>
      </c>
      <c r="B79" s="58" t="n">
        <v>115.4</v>
      </c>
      <c r="C79" s="58" t="n">
        <v>113.47</v>
      </c>
      <c r="D79" s="58" t="n">
        <v>116.54</v>
      </c>
      <c r="E79" s="58" t="n">
        <v>123.01</v>
      </c>
      <c r="F79" s="58" t="n">
        <v>123.64</v>
      </c>
      <c r="G79" s="58" t="n">
        <v>119.53</v>
      </c>
      <c r="H79" s="58" t="n">
        <v>116.54</v>
      </c>
      <c r="I79" s="58" t="n">
        <v>111.87</v>
      </c>
      <c r="J79" s="58" t="n">
        <v>108.59</v>
      </c>
      <c r="K79" s="58" t="n">
        <v>109</v>
      </c>
      <c r="L79" s="58" t="n">
        <v>111.78</v>
      </c>
      <c r="M79" s="58" t="n">
        <v>112.69</v>
      </c>
    </row>
    <row r="80" customFormat="false" ht="11.25" hidden="false" customHeight="true" outlineLevel="0" collapsed="false">
      <c r="A80" s="60" t="s">
        <v>64</v>
      </c>
      <c r="B80" s="58" t="n">
        <v>103.75</v>
      </c>
      <c r="C80" s="58" t="n">
        <v>103.73</v>
      </c>
      <c r="D80" s="58" t="n">
        <v>103.71</v>
      </c>
      <c r="E80" s="58" t="n">
        <v>103.72</v>
      </c>
      <c r="F80" s="58" t="n">
        <v>103.7</v>
      </c>
      <c r="G80" s="58" t="n">
        <v>102.13</v>
      </c>
      <c r="H80" s="58" t="n">
        <v>102.05</v>
      </c>
      <c r="I80" s="58" t="n">
        <v>101.98</v>
      </c>
      <c r="J80" s="58" t="n">
        <v>101.85</v>
      </c>
      <c r="K80" s="58" t="n">
        <v>101.83</v>
      </c>
      <c r="L80" s="58" t="n">
        <v>101.92</v>
      </c>
      <c r="M80" s="58" t="n">
        <v>101.65</v>
      </c>
    </row>
    <row r="81" customFormat="false" ht="11.25" hidden="false" customHeight="true" outlineLevel="0" collapsed="false">
      <c r="A81" s="60" t="s">
        <v>65</v>
      </c>
      <c r="B81" s="58" t="n">
        <v>111.52</v>
      </c>
      <c r="C81" s="58" t="n">
        <v>111.52</v>
      </c>
      <c r="D81" s="58" t="n">
        <v>111.52</v>
      </c>
      <c r="E81" s="58" t="n">
        <v>111.52</v>
      </c>
      <c r="F81" s="58" t="n">
        <v>111.52</v>
      </c>
      <c r="G81" s="58" t="n">
        <v>111.36</v>
      </c>
      <c r="H81" s="58" t="n">
        <v>111.58</v>
      </c>
      <c r="I81" s="58" t="n">
        <v>111.58</v>
      </c>
      <c r="J81" s="58" t="n">
        <v>111.58</v>
      </c>
      <c r="K81" s="58" t="n">
        <v>111.49</v>
      </c>
      <c r="L81" s="58" t="n">
        <v>111.49</v>
      </c>
      <c r="M81" s="58" t="n">
        <v>111.49</v>
      </c>
    </row>
    <row r="82" customFormat="false" ht="11.25" hidden="false" customHeight="true" outlineLevel="0" collapsed="false">
      <c r="A82" s="60"/>
      <c r="B82" s="58"/>
      <c r="C82" s="58"/>
      <c r="D82" s="58"/>
      <c r="E82" s="58"/>
      <c r="F82" s="58"/>
      <c r="G82" s="58"/>
      <c r="H82" s="58"/>
      <c r="I82" s="58"/>
      <c r="J82" s="58"/>
      <c r="K82" s="58"/>
      <c r="L82" s="58"/>
      <c r="M82" s="58"/>
    </row>
    <row r="83" customFormat="false" ht="11.25" hidden="false" customHeight="true" outlineLevel="0" collapsed="false">
      <c r="A83" s="61" t="s">
        <v>66</v>
      </c>
      <c r="B83" s="57" t="n">
        <v>124.48</v>
      </c>
      <c r="C83" s="57" t="n">
        <v>123.46</v>
      </c>
      <c r="D83" s="57" t="n">
        <v>129.83</v>
      </c>
      <c r="E83" s="57" t="n">
        <v>140.42</v>
      </c>
      <c r="F83" s="57" t="n">
        <v>149.59</v>
      </c>
      <c r="G83" s="57" t="n">
        <v>141.4</v>
      </c>
      <c r="H83" s="57" t="n">
        <v>127.31</v>
      </c>
      <c r="I83" s="57" t="n">
        <v>118.76</v>
      </c>
      <c r="J83" s="57" t="n">
        <v>114.03</v>
      </c>
      <c r="K83" s="57" t="n">
        <v>115.89</v>
      </c>
      <c r="L83" s="57" t="n">
        <v>120.75</v>
      </c>
      <c r="M83" s="57" t="n">
        <v>120.89</v>
      </c>
    </row>
    <row r="84" customFormat="false" ht="11.25" hidden="false" customHeight="true" outlineLevel="0" collapsed="false">
      <c r="A84" s="61" t="s">
        <v>67</v>
      </c>
      <c r="B84" s="57" t="n">
        <v>109</v>
      </c>
      <c r="C84" s="57" t="n">
        <v>107.25</v>
      </c>
      <c r="D84" s="57" t="n">
        <v>108.25</v>
      </c>
      <c r="E84" s="57" t="n">
        <v>111.35</v>
      </c>
      <c r="F84" s="57" t="n">
        <v>108.61</v>
      </c>
      <c r="G84" s="57" t="n">
        <v>107.32</v>
      </c>
      <c r="H84" s="57" t="n">
        <v>108.69</v>
      </c>
      <c r="I84" s="57" t="n">
        <v>106.69</v>
      </c>
      <c r="J84" s="57" t="n">
        <v>104.88</v>
      </c>
      <c r="K84" s="57" t="n">
        <v>104.62</v>
      </c>
      <c r="L84" s="57" t="n">
        <v>105.8</v>
      </c>
      <c r="M84" s="57" t="n">
        <v>106.56</v>
      </c>
    </row>
    <row r="85" customFormat="false" ht="11.25" hidden="false" customHeight="true" outlineLevel="0" collapsed="false">
      <c r="A85" s="61" t="s">
        <v>68</v>
      </c>
      <c r="B85" s="57" t="n">
        <v>111.52</v>
      </c>
      <c r="C85" s="57" t="n">
        <v>111.52</v>
      </c>
      <c r="D85" s="57" t="n">
        <v>111.52</v>
      </c>
      <c r="E85" s="57" t="n">
        <v>111.52</v>
      </c>
      <c r="F85" s="57" t="n">
        <v>111.52</v>
      </c>
      <c r="G85" s="57" t="n">
        <v>111.36</v>
      </c>
      <c r="H85" s="57" t="n">
        <v>111.58</v>
      </c>
      <c r="I85" s="57" t="n">
        <v>111.58</v>
      </c>
      <c r="J85" s="57" t="n">
        <v>111.58</v>
      </c>
      <c r="K85" s="57" t="n">
        <v>111.49</v>
      </c>
      <c r="L85" s="57" t="n">
        <v>111.49</v>
      </c>
      <c r="M85" s="57" t="n">
        <v>111.5</v>
      </c>
    </row>
    <row r="86" customFormat="false" ht="11.25" hidden="false" customHeight="true" outlineLevel="0" collapsed="false">
      <c r="A86" s="60"/>
      <c r="B86" s="58"/>
      <c r="C86" s="58"/>
      <c r="D86" s="58"/>
      <c r="E86" s="58"/>
      <c r="F86" s="58"/>
      <c r="G86" s="58"/>
      <c r="H86" s="58"/>
      <c r="I86" s="58"/>
      <c r="J86" s="58"/>
      <c r="K86" s="58"/>
      <c r="L86" s="58"/>
      <c r="M86" s="58"/>
    </row>
    <row r="87" customFormat="false" ht="11.25" hidden="false" customHeight="true" outlineLevel="0" collapsed="false">
      <c r="A87" s="61" t="s">
        <v>69</v>
      </c>
      <c r="B87" s="59" t="n">
        <v>112.32</v>
      </c>
      <c r="C87" s="59" t="n">
        <v>112.19</v>
      </c>
      <c r="D87" s="59" t="n">
        <v>113.31</v>
      </c>
      <c r="E87" s="59" t="n">
        <v>115.91</v>
      </c>
      <c r="F87" s="59" t="n">
        <v>118.33</v>
      </c>
      <c r="G87" s="59" t="n">
        <v>115.75</v>
      </c>
      <c r="H87" s="59" t="n">
        <v>113.92</v>
      </c>
      <c r="I87" s="59" t="n">
        <v>111</v>
      </c>
      <c r="J87" s="59" t="n">
        <v>109.68</v>
      </c>
      <c r="K87" s="59" t="n">
        <v>110.03</v>
      </c>
      <c r="L87" s="59" t="n">
        <v>112.21</v>
      </c>
      <c r="M87" s="59" t="n">
        <v>112.74</v>
      </c>
    </row>
    <row r="88" customFormat="false" ht="11.25" hidden="false" customHeight="true" outlineLevel="0" collapsed="false">
      <c r="A88" s="62" t="s">
        <v>70</v>
      </c>
      <c r="B88" s="59" t="n">
        <v>112.37</v>
      </c>
      <c r="C88" s="59" t="n">
        <v>109.99</v>
      </c>
      <c r="D88" s="59" t="n">
        <v>111.94</v>
      </c>
      <c r="E88" s="59" t="n">
        <v>115.6</v>
      </c>
      <c r="F88" s="59" t="n">
        <v>111.59</v>
      </c>
      <c r="G88" s="59" t="n">
        <v>110.33</v>
      </c>
      <c r="H88" s="59" t="n">
        <v>110.21</v>
      </c>
      <c r="I88" s="59" t="n">
        <v>109.6</v>
      </c>
      <c r="J88" s="59" t="n">
        <v>107.72</v>
      </c>
      <c r="K88" s="59" t="n">
        <v>107.42</v>
      </c>
      <c r="L88" s="59" t="n">
        <v>106.81</v>
      </c>
      <c r="M88" s="59" t="n">
        <v>106.7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0"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11" width="29.85"/>
    <col collapsed="false" customWidth="true" hidden="false" outlineLevel="0" max="2" min="2" style="11" width="8.41"/>
    <col collapsed="false" customWidth="true" hidden="false" outlineLevel="0" max="3" min="3" style="11" width="8.14"/>
    <col collapsed="false" customWidth="true" hidden="false" outlineLevel="0" max="4" min="4" style="11" width="8.41"/>
    <col collapsed="false" customWidth="true" hidden="false" outlineLevel="0" max="5" min="5" style="11" width="8.14"/>
    <col collapsed="false" customWidth="true" hidden="false" outlineLevel="0" max="6" min="6" style="11" width="7.42"/>
    <col collapsed="false" customWidth="true" hidden="false" outlineLevel="0" max="7" min="7" style="11" width="7.28"/>
    <col collapsed="false" customWidth="true" hidden="false" outlineLevel="0" max="8" min="8" style="11" width="7.42"/>
    <col collapsed="false" customWidth="true" hidden="false" outlineLevel="0" max="9" min="9" style="11" width="7.28"/>
    <col collapsed="false" customWidth="true" hidden="false" outlineLevel="0" max="10" min="10" style="11" width="7.14"/>
    <col collapsed="false" customWidth="true" hidden="false" outlineLevel="0" max="11" min="11" style="11" width="6.99"/>
    <col collapsed="false" customWidth="true" hidden="false" outlineLevel="0" max="12" min="12" style="11" width="7.28"/>
    <col collapsed="false" customWidth="true" hidden="false" outlineLevel="0" max="13" min="13" style="11" width="7.85"/>
    <col collapsed="false" customWidth="false" hidden="false" outlineLevel="0" max="257" min="14" style="11" width="11.42"/>
  </cols>
  <sheetData>
    <row r="2" customFormat="false" ht="12" hidden="false" customHeight="false" outlineLevel="0" collapsed="false">
      <c r="A2" s="13" t="s">
        <v>23</v>
      </c>
    </row>
    <row r="4" s="34" customFormat="true" ht="24" hidden="false" customHeight="true" outlineLevel="0" collapsed="false">
      <c r="A4" s="63" t="s">
        <v>56</v>
      </c>
      <c r="B4" s="33" t="n">
        <v>39814</v>
      </c>
      <c r="C4" s="33" t="n">
        <v>39845</v>
      </c>
      <c r="D4" s="33" t="n">
        <v>39873</v>
      </c>
      <c r="E4" s="33" t="n">
        <v>39904</v>
      </c>
      <c r="F4" s="33" t="n">
        <v>39934</v>
      </c>
      <c r="G4" s="33" t="n">
        <v>39965</v>
      </c>
      <c r="H4" s="33" t="n">
        <v>39995</v>
      </c>
      <c r="I4" s="33" t="n">
        <v>40026</v>
      </c>
      <c r="J4" s="33" t="n">
        <v>40057</v>
      </c>
      <c r="K4" s="33" t="n">
        <v>40087</v>
      </c>
      <c r="L4" s="33" t="n">
        <v>40118</v>
      </c>
      <c r="M4" s="33" t="n">
        <v>40148</v>
      </c>
    </row>
    <row r="5" customFormat="false" ht="12" hidden="false" customHeight="false" outlineLevel="0" collapsed="false">
      <c r="A5" s="13"/>
    </row>
    <row r="6" customFormat="false" ht="12" hidden="false" customHeight="false" outlineLevel="0" collapsed="false">
      <c r="A6" s="44" t="s">
        <v>72</v>
      </c>
      <c r="B6" s="45" t="n">
        <v>111.544</v>
      </c>
      <c r="C6" s="45" t="n">
        <v>112.39</v>
      </c>
      <c r="D6" s="45" t="n">
        <v>110.702</v>
      </c>
      <c r="E6" s="45" t="n">
        <v>108.358</v>
      </c>
      <c r="F6" s="45" t="n">
        <v>124.861</v>
      </c>
      <c r="G6" s="45" t="n">
        <v>113.381</v>
      </c>
      <c r="H6" s="45" t="n">
        <v>113.605</v>
      </c>
      <c r="I6" s="45" t="n">
        <v>114.249</v>
      </c>
      <c r="J6" s="45" t="n">
        <v>115.531</v>
      </c>
      <c r="K6" s="45" t="n">
        <v>115.17</v>
      </c>
      <c r="L6" s="45" t="n">
        <v>115.922</v>
      </c>
      <c r="M6" s="45" t="n">
        <v>115.786</v>
      </c>
    </row>
    <row r="7" customFormat="false" ht="12" hidden="false" customHeight="false" outlineLevel="0" collapsed="false">
      <c r="A7" s="44" t="s">
        <v>73</v>
      </c>
      <c r="B7" s="45" t="n">
        <v>101.174568237582</v>
      </c>
      <c r="C7" s="45" t="n">
        <v>112.023037743002</v>
      </c>
      <c r="D7" s="45" t="n">
        <v>112.023037743002</v>
      </c>
      <c r="E7" s="45" t="n">
        <v>112.023037743002</v>
      </c>
      <c r="F7" s="45" t="n">
        <v>105.20916960261</v>
      </c>
      <c r="G7" s="45" t="n">
        <v>104.352032969072</v>
      </c>
      <c r="H7" s="45" t="n">
        <v>104.067933097357</v>
      </c>
      <c r="I7" s="45" t="n">
        <v>104.067933097357</v>
      </c>
      <c r="J7" s="45" t="n">
        <v>106.270514640192</v>
      </c>
      <c r="K7" s="45" t="n">
        <v>106.270514640192</v>
      </c>
      <c r="L7" s="45" t="n">
        <v>106.270514640192</v>
      </c>
      <c r="M7" s="45" t="n">
        <v>105.548436063967</v>
      </c>
    </row>
    <row r="8" customFormat="false" ht="12" hidden="false" customHeight="false" outlineLevel="0" collapsed="false">
      <c r="A8" s="44" t="s">
        <v>74</v>
      </c>
      <c r="B8" s="45" t="n">
        <v>98.212</v>
      </c>
      <c r="C8" s="45" t="n">
        <v>94.809</v>
      </c>
      <c r="D8" s="45" t="n">
        <v>91.484</v>
      </c>
      <c r="E8" s="45" t="n">
        <v>99.434</v>
      </c>
      <c r="F8" s="45" t="n">
        <v>73.473</v>
      </c>
      <c r="G8" s="45" t="n">
        <v>101.375</v>
      </c>
      <c r="H8" s="45" t="n">
        <v>93.236</v>
      </c>
      <c r="I8" s="45" t="n">
        <v>86.997</v>
      </c>
      <c r="J8" s="45" t="n">
        <v>72.048</v>
      </c>
      <c r="K8" s="45" t="n">
        <v>67.138</v>
      </c>
      <c r="L8" s="45" t="n">
        <v>70.407</v>
      </c>
      <c r="M8" s="45" t="n">
        <v>70.481</v>
      </c>
    </row>
    <row r="9" customFormat="false" ht="12" hidden="false" customHeight="false" outlineLevel="0" collapsed="false">
      <c r="A9" s="44" t="s">
        <v>75</v>
      </c>
      <c r="B9" s="45" t="n">
        <v>111.362</v>
      </c>
      <c r="C9" s="45" t="n">
        <v>109.976</v>
      </c>
      <c r="D9" s="45" t="n">
        <v>98.682</v>
      </c>
      <c r="E9" s="45" t="n">
        <v>103.286</v>
      </c>
      <c r="F9" s="45" t="n">
        <v>97.856</v>
      </c>
      <c r="G9" s="45" t="n">
        <v>100.357</v>
      </c>
      <c r="H9" s="45" t="n">
        <v>97.135</v>
      </c>
      <c r="I9" s="45" t="n">
        <v>96.97</v>
      </c>
      <c r="J9" s="45" t="n">
        <v>101.953</v>
      </c>
      <c r="K9" s="45" t="n">
        <v>103.262</v>
      </c>
      <c r="L9" s="45" t="n">
        <v>99.936</v>
      </c>
      <c r="M9" s="45" t="n">
        <v>97.932</v>
      </c>
    </row>
    <row r="10" customFormat="false" ht="12" hidden="false" customHeight="false" outlineLevel="0" collapsed="false">
      <c r="A10" s="44" t="s">
        <v>76</v>
      </c>
      <c r="B10" s="45" t="n">
        <v>103.858</v>
      </c>
      <c r="C10" s="45" t="n">
        <v>102.263</v>
      </c>
      <c r="D10" s="45" t="n">
        <v>97.062</v>
      </c>
      <c r="E10" s="45" t="n">
        <v>102.171</v>
      </c>
      <c r="F10" s="45" t="n">
        <v>88.693</v>
      </c>
      <c r="G10" s="45" t="n">
        <v>88.524</v>
      </c>
      <c r="H10" s="45" t="n">
        <v>90.238</v>
      </c>
      <c r="I10" s="45" t="n">
        <v>90.317</v>
      </c>
      <c r="J10" s="45" t="n">
        <v>90.339</v>
      </c>
      <c r="K10" s="45" t="n">
        <v>89.937</v>
      </c>
      <c r="L10" s="45" t="n">
        <v>92.91</v>
      </c>
      <c r="M10" s="45" t="n">
        <v>91.892</v>
      </c>
    </row>
    <row r="11" customFormat="false" ht="12" hidden="false" customHeight="false" outlineLevel="0" collapsed="false">
      <c r="B11" s="18"/>
      <c r="C11" s="18"/>
      <c r="D11" s="18"/>
      <c r="E11" s="18"/>
      <c r="F11" s="18"/>
      <c r="G11" s="18"/>
      <c r="H11" s="18"/>
      <c r="I11" s="18"/>
      <c r="J11" s="18"/>
      <c r="K11" s="18"/>
      <c r="L11" s="18"/>
      <c r="M11" s="18"/>
    </row>
    <row r="12" customFormat="false" ht="12" hidden="false" customHeight="false" outlineLevel="0" collapsed="false">
      <c r="A12" s="11" t="s">
        <v>77</v>
      </c>
      <c r="B12" s="18" t="n">
        <v>106.457689641027</v>
      </c>
      <c r="C12" s="18" t="n">
        <v>106.457689641027</v>
      </c>
      <c r="D12" s="18" t="n">
        <v>106.457689641027</v>
      </c>
      <c r="E12" s="18" t="n">
        <v>103.864291874435</v>
      </c>
      <c r="F12" s="18" t="n">
        <v>107.255270970028</v>
      </c>
      <c r="G12" s="18" t="n">
        <v>97.957641253004</v>
      </c>
      <c r="H12" s="18" t="n">
        <v>97.957641253004</v>
      </c>
      <c r="I12" s="18" t="n">
        <v>97.957641253004</v>
      </c>
      <c r="J12" s="18" t="n">
        <v>99.937649139732</v>
      </c>
      <c r="K12" s="18" t="n">
        <v>99.937649139732</v>
      </c>
      <c r="L12" s="18" t="n">
        <v>99.937649139732</v>
      </c>
      <c r="M12" s="18" t="n">
        <v>101.306000781969</v>
      </c>
    </row>
    <row r="13" customFormat="false" ht="12" hidden="false" customHeight="false" outlineLevel="0" collapsed="false">
      <c r="A13" s="11" t="s">
        <v>78</v>
      </c>
      <c r="B13" s="18" t="n">
        <v>104.500338048869</v>
      </c>
      <c r="C13" s="18" t="n">
        <v>102.75741026487</v>
      </c>
      <c r="D13" s="18" t="n">
        <v>100.280365169732</v>
      </c>
      <c r="E13" s="18" t="n">
        <v>98.1005098067408</v>
      </c>
      <c r="F13" s="18" t="n">
        <v>99.8495584580762</v>
      </c>
      <c r="G13" s="18" t="n">
        <v>97.6184191352157</v>
      </c>
      <c r="H13" s="18" t="n">
        <v>97.6184191352157</v>
      </c>
      <c r="I13" s="18" t="n">
        <v>97.6184191352157</v>
      </c>
      <c r="J13" s="18" t="n">
        <v>97.1386911848092</v>
      </c>
      <c r="K13" s="18" t="n">
        <v>97.1386911848092</v>
      </c>
      <c r="L13" s="18" t="n">
        <v>97.1386911848092</v>
      </c>
      <c r="M13" s="18" t="n">
        <v>97.1386911848092</v>
      </c>
    </row>
    <row r="14" customFormat="false" ht="12" hidden="false" customHeight="false" outlineLevel="0" collapsed="false">
      <c r="A14" s="11" t="s">
        <v>79</v>
      </c>
      <c r="B14" s="18" t="n">
        <v>105.789</v>
      </c>
      <c r="C14" s="18" t="n">
        <v>103.645</v>
      </c>
      <c r="D14" s="18" t="n">
        <v>100.751</v>
      </c>
      <c r="E14" s="18" t="n">
        <v>103.779</v>
      </c>
      <c r="F14" s="18" t="n">
        <v>99.683</v>
      </c>
      <c r="G14" s="18" t="n">
        <v>104.508</v>
      </c>
      <c r="H14" s="18" t="n">
        <v>104.612</v>
      </c>
      <c r="I14" s="18" t="n">
        <v>103.554</v>
      </c>
      <c r="J14" s="18" t="n">
        <v>102.173</v>
      </c>
      <c r="K14" s="18" t="n">
        <v>100.977</v>
      </c>
      <c r="L14" s="18" t="n">
        <v>100.323</v>
      </c>
      <c r="M14" s="18" t="n">
        <v>100.404</v>
      </c>
    </row>
    <row r="15" customFormat="false" ht="12" hidden="false" customHeight="false" outlineLevel="0" collapsed="false">
      <c r="B15" s="18"/>
      <c r="C15" s="18"/>
      <c r="D15" s="18"/>
      <c r="E15" s="18"/>
      <c r="F15" s="18"/>
      <c r="G15" s="18"/>
      <c r="H15" s="18"/>
      <c r="I15" s="18"/>
      <c r="J15" s="18"/>
      <c r="K15" s="18"/>
      <c r="L15" s="18"/>
      <c r="M15" s="18"/>
    </row>
    <row r="16" customFormat="false" ht="12" hidden="false" customHeight="false" outlineLevel="0" collapsed="false">
      <c r="A16" s="44" t="s">
        <v>80</v>
      </c>
      <c r="B16" s="45" t="n">
        <v>110.155</v>
      </c>
      <c r="C16" s="45" t="n">
        <v>130.666</v>
      </c>
      <c r="D16" s="45" t="n">
        <v>118.959</v>
      </c>
      <c r="E16" s="45" t="n">
        <v>117.089</v>
      </c>
      <c r="F16" s="45" t="n">
        <v>104.973</v>
      </c>
      <c r="G16" s="45" t="n">
        <v>117.894</v>
      </c>
      <c r="H16" s="45" t="n">
        <v>103.619</v>
      </c>
      <c r="I16" s="45" t="n">
        <v>118.049</v>
      </c>
      <c r="J16" s="45" t="n">
        <v>121.544</v>
      </c>
      <c r="K16" s="45" t="n">
        <v>110.47</v>
      </c>
      <c r="L16" s="45" t="n">
        <v>121.134</v>
      </c>
      <c r="M16" s="45" t="n">
        <v>111.733</v>
      </c>
    </row>
    <row r="17" customFormat="false" ht="12" hidden="false" customHeight="false" outlineLevel="0" collapsed="false">
      <c r="A17" s="44" t="s">
        <v>81</v>
      </c>
      <c r="B17" s="45" t="n">
        <v>79.969</v>
      </c>
      <c r="C17" s="45" t="n">
        <v>78.625</v>
      </c>
      <c r="D17" s="45" t="n">
        <v>79.954</v>
      </c>
      <c r="E17" s="45" t="n">
        <v>102.557</v>
      </c>
      <c r="F17" s="45" t="n">
        <v>148.746</v>
      </c>
      <c r="G17" s="45" t="n">
        <v>116.206</v>
      </c>
      <c r="H17" s="45" t="n">
        <v>193.977</v>
      </c>
      <c r="I17" s="45" t="n">
        <v>179.606</v>
      </c>
      <c r="J17" s="45" t="n">
        <v>121.924</v>
      </c>
      <c r="K17" s="45" t="n">
        <v>101.297</v>
      </c>
      <c r="L17" s="45" t="n">
        <v>92.096</v>
      </c>
      <c r="M17" s="45" t="n">
        <v>84.556</v>
      </c>
    </row>
    <row r="18" customFormat="false" ht="12" hidden="false" customHeight="false" outlineLevel="0" collapsed="false">
      <c r="A18" s="44" t="s">
        <v>82</v>
      </c>
      <c r="B18" s="45" t="n">
        <v>118.774</v>
      </c>
      <c r="C18" s="45" t="n">
        <v>133.489</v>
      </c>
      <c r="D18" s="45" t="n">
        <v>123.629</v>
      </c>
      <c r="E18" s="45" t="n">
        <v>146.491</v>
      </c>
      <c r="F18" s="45" t="n">
        <v>199.11</v>
      </c>
      <c r="G18" s="45" t="n">
        <v>154.018</v>
      </c>
      <c r="H18" s="45" t="n">
        <v>208.501</v>
      </c>
      <c r="I18" s="45" t="n">
        <v>279.819</v>
      </c>
      <c r="J18" s="45" t="n">
        <v>259.853</v>
      </c>
      <c r="K18" s="45" t="n">
        <v>254.8</v>
      </c>
      <c r="L18" s="45" t="n">
        <v>212.205</v>
      </c>
      <c r="M18" s="45" t="n">
        <v>182.649</v>
      </c>
    </row>
    <row r="19" customFormat="false" ht="12" hidden="false" customHeight="false" outlineLevel="0" collapsed="false">
      <c r="A19" s="44" t="s">
        <v>83</v>
      </c>
      <c r="B19" s="45" t="n">
        <v>141.302</v>
      </c>
      <c r="C19" s="45" t="n">
        <v>105.027</v>
      </c>
      <c r="D19" s="45" t="n">
        <v>104.68</v>
      </c>
      <c r="E19" s="45" t="n">
        <v>139.169</v>
      </c>
      <c r="F19" s="45" t="n">
        <v>232.677</v>
      </c>
      <c r="G19" s="45" t="n">
        <v>126.324</v>
      </c>
      <c r="H19" s="45" t="n">
        <v>135.313</v>
      </c>
      <c r="I19" s="45" t="n">
        <v>102.362</v>
      </c>
      <c r="J19" s="45" t="n">
        <v>96.622</v>
      </c>
      <c r="K19" s="45" t="n">
        <v>94.415</v>
      </c>
      <c r="L19" s="45" t="n">
        <v>92.996</v>
      </c>
      <c r="M19" s="45" t="n">
        <v>94.531</v>
      </c>
    </row>
    <row r="20" customFormat="false" ht="12" hidden="false" customHeight="false" outlineLevel="0" collapsed="false">
      <c r="A20" s="44" t="s">
        <v>84</v>
      </c>
      <c r="B20" s="45" t="n">
        <v>102.375</v>
      </c>
      <c r="C20" s="45" t="n">
        <v>64.584</v>
      </c>
      <c r="D20" s="45" t="n">
        <v>69.095</v>
      </c>
      <c r="E20" s="45" t="n">
        <v>83.21</v>
      </c>
      <c r="F20" s="45" t="n">
        <v>115.597</v>
      </c>
      <c r="G20" s="45" t="n">
        <v>87.701</v>
      </c>
      <c r="H20" s="45" t="n">
        <v>106.085</v>
      </c>
      <c r="I20" s="45" t="n">
        <v>106.643</v>
      </c>
      <c r="J20" s="45" t="n">
        <v>101.686</v>
      </c>
      <c r="K20" s="45" t="n">
        <v>127.028</v>
      </c>
      <c r="L20" s="45" t="n">
        <v>111.012</v>
      </c>
      <c r="M20" s="45" t="n">
        <v>106.044</v>
      </c>
    </row>
    <row r="21" customFormat="false" ht="12" hidden="false" customHeight="false" outlineLevel="0" collapsed="false">
      <c r="A21" s="44" t="s">
        <v>85</v>
      </c>
      <c r="B21" s="45" t="n">
        <v>138.182</v>
      </c>
      <c r="C21" s="45" t="n">
        <v>109.31</v>
      </c>
      <c r="D21" s="45" t="n">
        <v>79.502</v>
      </c>
      <c r="E21" s="45" t="n">
        <v>70.692</v>
      </c>
      <c r="F21" s="45" t="n">
        <v>97.317</v>
      </c>
      <c r="G21" s="45" t="n">
        <v>79.254</v>
      </c>
      <c r="H21" s="45" t="n">
        <v>139.405</v>
      </c>
      <c r="I21" s="45" t="n">
        <v>136.73</v>
      </c>
      <c r="J21" s="45" t="n">
        <v>163.735</v>
      </c>
      <c r="K21" s="45" t="n">
        <v>182.856</v>
      </c>
      <c r="L21" s="45" t="n">
        <v>173.626</v>
      </c>
      <c r="M21" s="45" t="n">
        <v>160.041</v>
      </c>
    </row>
    <row r="22" customFormat="false" ht="12" hidden="false" customHeight="false" outlineLevel="0" collapsed="false">
      <c r="B22" s="18"/>
      <c r="C22" s="18"/>
      <c r="D22" s="18"/>
      <c r="E22" s="18"/>
      <c r="F22" s="18"/>
      <c r="G22" s="18"/>
      <c r="H22" s="18"/>
      <c r="I22" s="18"/>
      <c r="J22" s="18"/>
      <c r="K22" s="18"/>
      <c r="L22" s="18"/>
      <c r="M22" s="18"/>
    </row>
    <row r="23" customFormat="false" ht="12" hidden="false" customHeight="false" outlineLevel="0" collapsed="false">
      <c r="A23" s="11" t="s">
        <v>86</v>
      </c>
      <c r="B23" s="18" t="n">
        <v>100.711</v>
      </c>
      <c r="C23" s="18" t="n">
        <v>102.949</v>
      </c>
      <c r="D23" s="18" t="n">
        <v>102.949</v>
      </c>
      <c r="E23" s="18" t="n">
        <v>102.203</v>
      </c>
      <c r="F23" s="18" t="n">
        <v>105.371</v>
      </c>
      <c r="G23" s="18" t="n">
        <v>99.964</v>
      </c>
      <c r="H23" s="18" t="n">
        <v>99.961</v>
      </c>
      <c r="I23" s="18" t="n">
        <v>99.961</v>
      </c>
      <c r="J23" s="18" t="n">
        <v>105.185</v>
      </c>
      <c r="K23" s="18" t="n">
        <v>101.454</v>
      </c>
      <c r="L23" s="18" t="n">
        <v>101.454</v>
      </c>
      <c r="M23" s="18" t="n">
        <v>105.185</v>
      </c>
    </row>
    <row r="24" customFormat="false" ht="12" hidden="false" customHeight="false" outlineLevel="0" collapsed="false">
      <c r="A24" s="11" t="s">
        <v>87</v>
      </c>
      <c r="B24" s="18" t="n">
        <v>100.64</v>
      </c>
      <c r="C24" s="18" t="n">
        <v>101.417</v>
      </c>
      <c r="D24" s="18" t="n">
        <v>101.709</v>
      </c>
      <c r="E24" s="18" t="n">
        <v>101.126</v>
      </c>
      <c r="F24" s="18" t="n">
        <v>101.999</v>
      </c>
      <c r="G24" s="18" t="n">
        <v>99.667</v>
      </c>
      <c r="H24" s="18" t="n">
        <v>100.056</v>
      </c>
      <c r="I24" s="18" t="n">
        <v>100.056</v>
      </c>
      <c r="J24" s="18" t="n">
        <v>97.918</v>
      </c>
      <c r="K24" s="18" t="n">
        <v>100.833</v>
      </c>
      <c r="L24" s="18" t="n">
        <v>100.833</v>
      </c>
      <c r="M24" s="18" t="n">
        <v>97.918</v>
      </c>
    </row>
    <row r="25" customFormat="false" ht="12" hidden="false" customHeight="false" outlineLevel="0" collapsed="false">
      <c r="A25" s="11" t="s">
        <v>88</v>
      </c>
      <c r="B25" s="18" t="n">
        <v>102.367</v>
      </c>
      <c r="C25" s="18" t="n">
        <v>101.251</v>
      </c>
      <c r="D25" s="18" t="n">
        <v>101.542</v>
      </c>
      <c r="E25" s="18" t="n">
        <v>101.251</v>
      </c>
      <c r="F25" s="18" t="n">
        <v>101.833</v>
      </c>
      <c r="G25" s="18" t="n">
        <v>100.669</v>
      </c>
      <c r="H25" s="18" t="n">
        <v>100.669</v>
      </c>
      <c r="I25" s="18" t="n">
        <v>100.669</v>
      </c>
      <c r="J25" s="18" t="n">
        <v>100.669</v>
      </c>
      <c r="K25" s="18" t="n">
        <v>100.669</v>
      </c>
      <c r="L25" s="18" t="n">
        <v>100.669</v>
      </c>
      <c r="M25" s="18" t="n">
        <v>100.669</v>
      </c>
    </row>
    <row r="26" customFormat="false" ht="12" hidden="false" customHeight="false" outlineLevel="0" collapsed="false">
      <c r="A26" s="11" t="s">
        <v>89</v>
      </c>
      <c r="B26" s="18" t="n">
        <v>103.59</v>
      </c>
      <c r="C26" s="18" t="n">
        <v>102.461</v>
      </c>
      <c r="D26" s="18" t="n">
        <v>102.756</v>
      </c>
      <c r="E26" s="18" t="n">
        <v>102.461</v>
      </c>
      <c r="F26" s="18" t="n">
        <v>103.05</v>
      </c>
      <c r="G26" s="18" t="n">
        <v>101.872</v>
      </c>
      <c r="H26" s="18" t="n">
        <v>101.872</v>
      </c>
      <c r="I26" s="18" t="n">
        <v>101.872</v>
      </c>
      <c r="J26" s="18" t="n">
        <v>101.872</v>
      </c>
      <c r="K26" s="18" t="n">
        <v>101.872</v>
      </c>
      <c r="L26" s="18" t="n">
        <v>101.872</v>
      </c>
      <c r="M26" s="18" t="n">
        <v>101.872</v>
      </c>
    </row>
    <row r="27" customFormat="false" ht="12" hidden="false" customHeight="false" outlineLevel="0" collapsed="false">
      <c r="B27" s="18"/>
      <c r="C27" s="18"/>
      <c r="D27" s="18"/>
      <c r="E27" s="18"/>
      <c r="F27" s="18"/>
      <c r="G27" s="18"/>
      <c r="H27" s="18"/>
      <c r="I27" s="18"/>
      <c r="J27" s="18"/>
      <c r="K27" s="18"/>
      <c r="L27" s="18"/>
      <c r="M27" s="18"/>
    </row>
    <row r="28" customFormat="false" ht="12" hidden="false" customHeight="false" outlineLevel="0" collapsed="false">
      <c r="A28" s="44" t="s">
        <v>90</v>
      </c>
      <c r="B28" s="45" t="n">
        <v>124.262</v>
      </c>
      <c r="C28" s="45" t="n">
        <v>117.713</v>
      </c>
      <c r="D28" s="45" t="n">
        <v>110.389</v>
      </c>
      <c r="E28" s="45" t="n">
        <v>111.741</v>
      </c>
      <c r="F28" s="45" t="n">
        <v>104.728</v>
      </c>
      <c r="G28" s="45" t="n">
        <v>92.543</v>
      </c>
      <c r="H28" s="45" t="n">
        <v>100.519</v>
      </c>
      <c r="I28" s="45" t="n">
        <v>105.831</v>
      </c>
      <c r="J28" s="45" t="n">
        <v>109.216</v>
      </c>
      <c r="K28" s="45" t="n">
        <v>107.844</v>
      </c>
      <c r="L28" s="45" t="n">
        <v>109.592</v>
      </c>
      <c r="M28" s="45" t="n">
        <v>110.02</v>
      </c>
    </row>
    <row r="29" customFormat="false" ht="12" hidden="false" customHeight="false" outlineLevel="0" collapsed="false">
      <c r="A29" s="44" t="s">
        <v>91</v>
      </c>
      <c r="B29" s="45" t="n">
        <v>106.128</v>
      </c>
      <c r="C29" s="45" t="n">
        <v>106.104</v>
      </c>
      <c r="D29" s="45" t="n">
        <v>106.104</v>
      </c>
      <c r="E29" s="45" t="n">
        <v>105.435</v>
      </c>
      <c r="F29" s="45" t="n">
        <v>107.11</v>
      </c>
      <c r="G29" s="45" t="n">
        <v>105.77</v>
      </c>
      <c r="H29" s="45" t="n">
        <v>105.77</v>
      </c>
      <c r="I29" s="45" t="n">
        <v>105.341</v>
      </c>
      <c r="J29" s="45" t="n">
        <v>107.429</v>
      </c>
      <c r="K29" s="45" t="n">
        <v>108.843</v>
      </c>
      <c r="L29" s="45" t="n">
        <v>108.524</v>
      </c>
      <c r="M29" s="45" t="n">
        <v>109.118</v>
      </c>
    </row>
    <row r="30" customFormat="false" ht="12" hidden="false" customHeight="false" outlineLevel="0" collapsed="false">
      <c r="A30" s="44" t="s">
        <v>92</v>
      </c>
      <c r="B30" s="45" t="n">
        <v>114.784</v>
      </c>
      <c r="C30" s="45" t="n">
        <v>110.893</v>
      </c>
      <c r="D30" s="45" t="n">
        <v>106.575</v>
      </c>
      <c r="E30" s="45" t="n">
        <v>101.404</v>
      </c>
      <c r="F30" s="45" t="n">
        <v>108.338</v>
      </c>
      <c r="G30" s="45" t="n">
        <v>95.271</v>
      </c>
      <c r="H30" s="45" t="n">
        <v>99.373</v>
      </c>
      <c r="I30" s="45" t="n">
        <v>97.85</v>
      </c>
      <c r="J30" s="45" t="n">
        <v>95.055</v>
      </c>
      <c r="K30" s="45" t="n">
        <v>96.746</v>
      </c>
      <c r="L30" s="45" t="n">
        <v>98.927</v>
      </c>
      <c r="M30" s="45" t="n">
        <v>96.733</v>
      </c>
    </row>
    <row r="31" customFormat="false" ht="12" hidden="false" customHeight="false" outlineLevel="0" collapsed="false">
      <c r="A31" s="44" t="s">
        <v>93</v>
      </c>
      <c r="B31" s="45" t="n">
        <v>102.826</v>
      </c>
      <c r="C31" s="45" t="n">
        <v>103.15</v>
      </c>
      <c r="D31" s="45" t="n">
        <v>110.413</v>
      </c>
      <c r="E31" s="45" t="n">
        <v>113.28</v>
      </c>
      <c r="F31" s="45" t="n">
        <v>116.941</v>
      </c>
      <c r="G31" s="45" t="n">
        <v>115.708</v>
      </c>
      <c r="H31" s="45" t="n">
        <v>115.765</v>
      </c>
      <c r="I31" s="45" t="n">
        <v>113.05</v>
      </c>
      <c r="J31" s="45" t="n">
        <v>124.74</v>
      </c>
      <c r="K31" s="45" t="n">
        <v>129.564</v>
      </c>
      <c r="L31" s="45" t="n">
        <v>136.703</v>
      </c>
      <c r="M31" s="45" t="n">
        <v>122.741</v>
      </c>
    </row>
    <row r="32" customFormat="false" ht="12" hidden="false" customHeight="false" outlineLevel="0" collapsed="false">
      <c r="B32" s="18"/>
      <c r="C32" s="18"/>
      <c r="D32" s="18"/>
      <c r="E32" s="18"/>
      <c r="F32" s="18"/>
      <c r="G32" s="18"/>
      <c r="H32" s="18"/>
      <c r="I32" s="18"/>
      <c r="J32" s="18"/>
      <c r="K32" s="18"/>
      <c r="L32" s="18"/>
      <c r="M32" s="18"/>
    </row>
    <row r="33" customFormat="false" ht="12" hidden="false" customHeight="false" outlineLevel="0" collapsed="false">
      <c r="A33" s="11" t="s">
        <v>94</v>
      </c>
      <c r="B33" s="18" t="n">
        <v>108.882</v>
      </c>
      <c r="C33" s="18" t="n">
        <v>99.945</v>
      </c>
      <c r="D33" s="18" t="n">
        <v>106.521</v>
      </c>
      <c r="E33" s="18" t="n">
        <v>98.616</v>
      </c>
      <c r="F33" s="18" t="n">
        <v>113.705</v>
      </c>
      <c r="G33" s="18" t="n">
        <v>100.063</v>
      </c>
      <c r="H33" s="18" t="n">
        <v>103.562</v>
      </c>
      <c r="I33" s="18" t="n">
        <v>104.422</v>
      </c>
      <c r="J33" s="18" t="n">
        <v>117.212</v>
      </c>
      <c r="K33" s="18" t="n">
        <v>135.056</v>
      </c>
      <c r="L33" s="18" t="n">
        <v>118.881</v>
      </c>
      <c r="M33" s="18" t="n">
        <v>110.119</v>
      </c>
    </row>
    <row r="34" customFormat="false" ht="12" hidden="false" customHeight="false" outlineLevel="0" collapsed="false">
      <c r="A34" s="11" t="s">
        <v>95</v>
      </c>
      <c r="B34" s="18" t="n">
        <v>92.602</v>
      </c>
      <c r="C34" s="18" t="n">
        <v>92.099</v>
      </c>
      <c r="D34" s="18" t="n">
        <v>92.099</v>
      </c>
      <c r="E34" s="18" t="n">
        <v>92.099</v>
      </c>
      <c r="F34" s="18" t="n">
        <v>109.059</v>
      </c>
      <c r="G34" s="18" t="n">
        <v>92.099</v>
      </c>
      <c r="H34" s="18" t="n">
        <v>103.624</v>
      </c>
      <c r="I34" s="18" t="n">
        <v>107.081</v>
      </c>
      <c r="J34" s="18" t="n">
        <v>108.123</v>
      </c>
      <c r="K34" s="18" t="n">
        <v>104.157</v>
      </c>
      <c r="L34" s="18" t="n">
        <v>103.372</v>
      </c>
      <c r="M34" s="18" t="n">
        <v>104.68</v>
      </c>
    </row>
    <row r="35" customFormat="false" ht="12" hidden="false" customHeight="false" outlineLevel="0" collapsed="false">
      <c r="A35" s="11" t="s">
        <v>96</v>
      </c>
      <c r="B35" s="18" t="n">
        <v>101.092</v>
      </c>
      <c r="C35" s="18" t="n">
        <v>100.841</v>
      </c>
      <c r="D35" s="18" t="n">
        <v>100.841</v>
      </c>
      <c r="E35" s="18" t="n">
        <v>98.082</v>
      </c>
      <c r="F35" s="18" t="n">
        <v>96.994</v>
      </c>
      <c r="G35" s="18" t="n">
        <v>92.815</v>
      </c>
      <c r="H35" s="18" t="n">
        <v>93.226</v>
      </c>
      <c r="I35" s="18" t="n">
        <v>93.266</v>
      </c>
      <c r="J35" s="18" t="n">
        <v>95.823</v>
      </c>
      <c r="K35" s="18" t="n">
        <v>93.817</v>
      </c>
      <c r="L35" s="18" t="n">
        <v>111.876</v>
      </c>
      <c r="M35" s="18" t="n">
        <v>112.378</v>
      </c>
    </row>
    <row r="36" customFormat="false" ht="12" hidden="false" customHeight="false" outlineLevel="0" collapsed="false">
      <c r="A36" s="11" t="s">
        <v>97</v>
      </c>
      <c r="B36" s="18" t="n">
        <v>134.95</v>
      </c>
      <c r="C36" s="18" t="n">
        <v>111.456</v>
      </c>
      <c r="D36" s="18" t="n">
        <v>96.741</v>
      </c>
      <c r="E36" s="18" t="n">
        <v>125.643</v>
      </c>
      <c r="F36" s="18" t="n">
        <v>102.544</v>
      </c>
      <c r="G36" s="18" t="n">
        <v>94.428</v>
      </c>
      <c r="H36" s="18" t="n">
        <v>117.485</v>
      </c>
      <c r="I36" s="18" t="n">
        <v>120.139</v>
      </c>
      <c r="J36" s="18" t="n">
        <v>104.059</v>
      </c>
      <c r="K36" s="18" t="n">
        <v>119.908</v>
      </c>
      <c r="L36" s="18" t="n">
        <v>96.056</v>
      </c>
      <c r="M36" s="18" t="n">
        <v>109.519</v>
      </c>
    </row>
    <row r="37" customFormat="false" ht="12" hidden="false" customHeight="false" outlineLevel="0" collapsed="false">
      <c r="A37" s="11" t="s">
        <v>98</v>
      </c>
      <c r="B37" s="18" t="n">
        <v>100.651913429549</v>
      </c>
      <c r="C37" s="18" t="n">
        <v>100.651913429549</v>
      </c>
      <c r="D37" s="18" t="n">
        <v>100.651913429549</v>
      </c>
      <c r="E37" s="18" t="n">
        <v>100.651913429549</v>
      </c>
      <c r="F37" s="18" t="n">
        <v>100.651913429549</v>
      </c>
      <c r="G37" s="18" t="n">
        <v>100.651913429549</v>
      </c>
      <c r="H37" s="18" t="n">
        <v>100.651913429549</v>
      </c>
      <c r="I37" s="18" t="n">
        <v>100.651913429549</v>
      </c>
      <c r="J37" s="18" t="n">
        <v>100.651913429549</v>
      </c>
      <c r="K37" s="18" t="n">
        <v>100.651913429549</v>
      </c>
      <c r="L37" s="18" t="n">
        <v>100.651913429549</v>
      </c>
      <c r="M37" s="18" t="n">
        <v>100.651913429549</v>
      </c>
    </row>
    <row r="38" customFormat="false" ht="12" hidden="false" customHeight="false" outlineLevel="0" collapsed="false">
      <c r="B38" s="43"/>
      <c r="C38" s="43"/>
      <c r="D38" s="43"/>
      <c r="E38" s="64"/>
      <c r="F38" s="43"/>
      <c r="G38" s="43"/>
      <c r="H38" s="43"/>
      <c r="I38" s="43"/>
      <c r="J38" s="43"/>
      <c r="K38" s="43"/>
      <c r="L38" s="43"/>
      <c r="M38" s="43"/>
    </row>
    <row r="39" customFormat="false" ht="12" hidden="false" customHeight="false" outlineLevel="0" collapsed="false">
      <c r="A39" s="44" t="s">
        <v>99</v>
      </c>
      <c r="B39" s="45" t="n">
        <v>102.917879002155</v>
      </c>
      <c r="C39" s="45" t="n">
        <v>102.917879002155</v>
      </c>
      <c r="D39" s="45" t="n">
        <v>102.917879002155</v>
      </c>
      <c r="E39" s="45" t="n">
        <v>102.917879002155</v>
      </c>
      <c r="F39" s="45" t="n">
        <v>104.78966908332</v>
      </c>
      <c r="G39" s="45" t="n">
        <v>102.917879002155</v>
      </c>
      <c r="H39" s="45" t="n">
        <v>102.917879002155</v>
      </c>
      <c r="I39" s="45" t="n">
        <v>102.917879002155</v>
      </c>
      <c r="J39" s="45" t="n">
        <v>102.917879002155</v>
      </c>
      <c r="K39" s="45" t="n">
        <v>102.917879002155</v>
      </c>
      <c r="L39" s="45" t="n">
        <v>102.917879002155</v>
      </c>
      <c r="M39" s="45" t="n">
        <v>102.917879002155</v>
      </c>
    </row>
    <row r="40" customFormat="false" ht="12" hidden="false" customHeight="false" outlineLevel="0" collapsed="false">
      <c r="A40" s="44" t="s">
        <v>100</v>
      </c>
      <c r="B40" s="45" t="n">
        <v>105.710342704976</v>
      </c>
      <c r="C40" s="45" t="n">
        <v>105.710342704976</v>
      </c>
      <c r="D40" s="45" t="n">
        <v>105.710342704976</v>
      </c>
      <c r="E40" s="45" t="n">
        <v>105.710342704976</v>
      </c>
      <c r="F40" s="45" t="n">
        <v>99.9746677645413</v>
      </c>
      <c r="G40" s="45" t="n">
        <v>105.710342704976</v>
      </c>
      <c r="H40" s="45" t="n">
        <v>105.710342704976</v>
      </c>
      <c r="I40" s="45" t="n">
        <v>104.120291949658</v>
      </c>
      <c r="J40" s="45" t="n">
        <v>106.899352364082</v>
      </c>
      <c r="K40" s="45" t="n">
        <v>102.643124282034</v>
      </c>
      <c r="L40" s="45" t="n">
        <v>102.643124282034</v>
      </c>
      <c r="M40" s="45" t="n">
        <v>102.643124282034</v>
      </c>
    </row>
    <row r="41" customFormat="false" ht="12" hidden="false" customHeight="false" outlineLevel="0" collapsed="false">
      <c r="A41" s="44" t="s">
        <v>101</v>
      </c>
      <c r="B41" s="45" t="n">
        <v>101.362883468274</v>
      </c>
      <c r="C41" s="45" t="n">
        <v>104.584675362224</v>
      </c>
      <c r="D41" s="45" t="n">
        <v>101.362883468274</v>
      </c>
      <c r="E41" s="45" t="n">
        <v>100.002026218416</v>
      </c>
      <c r="F41" s="45" t="n">
        <v>102.53564285664</v>
      </c>
      <c r="G41" s="45" t="n">
        <v>100.002026218416</v>
      </c>
      <c r="H41" s="45" t="n">
        <v>100.002026218416</v>
      </c>
      <c r="I41" s="45" t="n">
        <v>100.002026218416</v>
      </c>
      <c r="J41" s="45" t="n">
        <v>102.53564285664</v>
      </c>
      <c r="K41" s="45" t="n">
        <v>96.7793875350012</v>
      </c>
      <c r="L41" s="45" t="n">
        <v>101.292603881812</v>
      </c>
      <c r="M41" s="45" t="n">
        <v>101.292603881812</v>
      </c>
    </row>
    <row r="42" customFormat="false" ht="11.25" hidden="false" customHeight="true" outlineLevel="0" collapsed="false">
      <c r="A42" s="44" t="s">
        <v>102</v>
      </c>
      <c r="B42" s="45" t="n">
        <v>101.294178759444</v>
      </c>
      <c r="C42" s="45" t="n">
        <v>101.294178759444</v>
      </c>
      <c r="D42" s="45" t="n">
        <v>101.294178759444</v>
      </c>
      <c r="E42" s="45" t="n">
        <v>101.294178759444</v>
      </c>
      <c r="F42" s="45" t="n">
        <v>102.007654891348</v>
      </c>
      <c r="G42" s="45" t="n">
        <v>101.294178759444</v>
      </c>
      <c r="H42" s="45" t="n">
        <v>101.294178759444</v>
      </c>
      <c r="I42" s="45" t="n">
        <v>101.294178759444</v>
      </c>
      <c r="J42" s="45" t="n">
        <v>101.294178759444</v>
      </c>
      <c r="K42" s="45" t="n">
        <v>101.294178759444</v>
      </c>
      <c r="L42" s="45" t="n">
        <v>101.294178759444</v>
      </c>
      <c r="M42" s="45" t="n">
        <v>101.294178759444</v>
      </c>
    </row>
    <row r="43" customFormat="false" ht="12" hidden="false" customHeight="false" outlineLevel="0" collapsed="false">
      <c r="A43" s="11" t="s">
        <v>103</v>
      </c>
      <c r="B43" s="18" t="n">
        <v>101.185137593424</v>
      </c>
      <c r="C43" s="18" t="n">
        <v>101.185137593424</v>
      </c>
      <c r="D43" s="18" t="n">
        <v>101.185137593424</v>
      </c>
      <c r="E43" s="18" t="n">
        <v>101.185137593424</v>
      </c>
      <c r="F43" s="18" t="n">
        <v>101.516475530476</v>
      </c>
      <c r="G43" s="18" t="n">
        <v>101.185137593424</v>
      </c>
      <c r="H43" s="18" t="n">
        <v>101.185137593424</v>
      </c>
      <c r="I43" s="18" t="n">
        <v>101.185137593424</v>
      </c>
      <c r="J43" s="18" t="n">
        <v>101.185137593424</v>
      </c>
      <c r="K43" s="18" t="n">
        <v>101.185137593424</v>
      </c>
      <c r="L43" s="18" t="n">
        <v>101.185137593424</v>
      </c>
      <c r="M43" s="18" t="n">
        <v>102.348751869774</v>
      </c>
    </row>
    <row r="44" customFormat="false" ht="12" hidden="false" customHeight="false" outlineLevel="0" collapsed="false">
      <c r="A44" s="11" t="s">
        <v>104</v>
      </c>
      <c r="B44" s="18" t="n">
        <v>83.345</v>
      </c>
      <c r="C44" s="18" t="n">
        <v>85.689</v>
      </c>
      <c r="D44" s="18" t="n">
        <v>87.194</v>
      </c>
      <c r="E44" s="18" t="n">
        <v>84.786</v>
      </c>
      <c r="F44" s="18" t="n">
        <v>94.022</v>
      </c>
      <c r="G44" s="18" t="n">
        <v>86.118</v>
      </c>
      <c r="H44" s="18" t="n">
        <v>82.059</v>
      </c>
      <c r="I44" s="18" t="n">
        <v>69.411</v>
      </c>
      <c r="J44" s="18" t="n">
        <v>89.271</v>
      </c>
      <c r="K44" s="18" t="n">
        <v>91.255</v>
      </c>
      <c r="L44" s="18" t="n">
        <v>93.705</v>
      </c>
      <c r="M44" s="18" t="n">
        <v>91.661</v>
      </c>
    </row>
    <row r="45" customFormat="false" ht="12" hidden="false" customHeight="false" outlineLevel="0" collapsed="false">
      <c r="A45" s="11" t="s">
        <v>105</v>
      </c>
      <c r="B45" s="18" t="n">
        <v>78.808</v>
      </c>
      <c r="C45" s="18" t="n">
        <v>71.612</v>
      </c>
      <c r="D45" s="18" t="n">
        <v>70.277</v>
      </c>
      <c r="E45" s="18" t="n">
        <v>69.203</v>
      </c>
      <c r="F45" s="18" t="n">
        <v>75.319</v>
      </c>
      <c r="G45" s="18" t="n">
        <v>67.055</v>
      </c>
      <c r="H45" s="18" t="n">
        <v>66.626</v>
      </c>
      <c r="I45" s="18" t="n">
        <v>66.626</v>
      </c>
      <c r="J45" s="18" t="n">
        <v>69.525</v>
      </c>
      <c r="K45" s="18" t="n">
        <v>70.169</v>
      </c>
      <c r="L45" s="18" t="n">
        <v>71.136</v>
      </c>
      <c r="M45" s="18" t="n">
        <v>70.813</v>
      </c>
    </row>
    <row r="46" customFormat="false" ht="12" hidden="false" customHeight="false" outlineLevel="0" collapsed="false">
      <c r="A46" s="11" t="s">
        <v>106</v>
      </c>
      <c r="B46" s="18" t="n">
        <v>91.353</v>
      </c>
      <c r="C46" s="18" t="n">
        <v>89.999</v>
      </c>
      <c r="D46" s="18" t="n">
        <v>86.616</v>
      </c>
      <c r="E46" s="18" t="n">
        <v>81.767</v>
      </c>
      <c r="F46" s="18" t="n">
        <v>71.052</v>
      </c>
      <c r="G46" s="18" t="n">
        <v>72.406</v>
      </c>
      <c r="H46" s="18" t="n">
        <v>73.08</v>
      </c>
      <c r="I46" s="18" t="n">
        <v>72.404</v>
      </c>
      <c r="J46" s="18" t="n">
        <v>79.171</v>
      </c>
      <c r="K46" s="18" t="n">
        <v>80.524</v>
      </c>
      <c r="L46" s="18" t="n">
        <v>77.818</v>
      </c>
      <c r="M46" s="18" t="n">
        <v>79.848</v>
      </c>
    </row>
    <row r="47" customFormat="false" ht="12" hidden="false" customHeight="false" outlineLevel="0" collapsed="false">
      <c r="B47" s="18"/>
      <c r="C47" s="18"/>
      <c r="D47" s="18"/>
      <c r="E47" s="18"/>
      <c r="F47" s="18"/>
      <c r="G47" s="18"/>
      <c r="H47" s="18"/>
      <c r="I47" s="18"/>
      <c r="J47" s="18"/>
      <c r="K47" s="18"/>
      <c r="L47" s="18"/>
      <c r="M47" s="18"/>
    </row>
    <row r="48" customFormat="false" ht="12" hidden="false" customHeight="false" outlineLevel="0" collapsed="false">
      <c r="A48" s="44" t="s">
        <v>107</v>
      </c>
      <c r="B48" s="45" t="n">
        <v>89.411</v>
      </c>
      <c r="C48" s="45" t="n">
        <v>93.007</v>
      </c>
      <c r="D48" s="45" t="n">
        <v>98.042</v>
      </c>
      <c r="E48" s="45" t="n">
        <v>105.852</v>
      </c>
      <c r="F48" s="45" t="n">
        <v>97.044</v>
      </c>
      <c r="G48" s="45" t="n">
        <v>101.486</v>
      </c>
      <c r="H48" s="45" t="n">
        <v>145.102</v>
      </c>
      <c r="I48" s="45" t="n">
        <v>134.655</v>
      </c>
      <c r="J48" s="45" t="n">
        <v>102.491</v>
      </c>
      <c r="K48" s="45" t="n">
        <v>70.26</v>
      </c>
      <c r="L48" s="45" t="n">
        <v>68.314</v>
      </c>
      <c r="M48" s="45" t="n">
        <v>66.52</v>
      </c>
    </row>
    <row r="49" customFormat="false" ht="12" hidden="false" customHeight="false" outlineLevel="0" collapsed="false">
      <c r="A49" s="44" t="s">
        <v>108</v>
      </c>
      <c r="B49" s="45" t="n">
        <v>97.49</v>
      </c>
      <c r="C49" s="45" t="n">
        <v>102.346</v>
      </c>
      <c r="D49" s="45" t="n">
        <v>98.286</v>
      </c>
      <c r="E49" s="45" t="n">
        <v>113.048</v>
      </c>
      <c r="F49" s="45" t="n">
        <v>111.276</v>
      </c>
      <c r="G49" s="45" t="n">
        <v>130.442</v>
      </c>
      <c r="H49" s="45" t="n">
        <v>129.747</v>
      </c>
      <c r="I49" s="45" t="n">
        <v>154.041</v>
      </c>
      <c r="J49" s="45" t="n">
        <v>126.744</v>
      </c>
      <c r="K49" s="45" t="n">
        <v>108.482</v>
      </c>
      <c r="L49" s="45" t="n">
        <v>105.657</v>
      </c>
      <c r="M49" s="45" t="n">
        <v>85.786</v>
      </c>
    </row>
    <row r="50" customFormat="false" ht="12" hidden="false" customHeight="false" outlineLevel="0" collapsed="false">
      <c r="A50" s="44" t="s">
        <v>109</v>
      </c>
      <c r="B50" s="45" t="n">
        <v>95.446</v>
      </c>
      <c r="C50" s="45" t="n">
        <v>113.929</v>
      </c>
      <c r="D50" s="45" t="n">
        <v>125.076</v>
      </c>
      <c r="E50" s="45" t="n">
        <v>171.298</v>
      </c>
      <c r="F50" s="45" t="n">
        <v>126.471</v>
      </c>
      <c r="G50" s="45" t="n">
        <v>157.818</v>
      </c>
      <c r="H50" s="45" t="n">
        <v>111.784</v>
      </c>
      <c r="I50" s="45" t="n">
        <v>56.363</v>
      </c>
      <c r="J50" s="45" t="n">
        <v>60.113</v>
      </c>
      <c r="K50" s="45" t="n">
        <v>51.654</v>
      </c>
      <c r="L50" s="45" t="n">
        <v>67.854</v>
      </c>
      <c r="M50" s="45" t="n">
        <v>84.162</v>
      </c>
    </row>
    <row r="51" customFormat="false" ht="12" hidden="false" customHeight="false" outlineLevel="0" collapsed="false">
      <c r="A51" s="44" t="s">
        <v>110</v>
      </c>
      <c r="B51" s="45" t="n">
        <v>106.37</v>
      </c>
      <c r="C51" s="45" t="n">
        <v>102.736</v>
      </c>
      <c r="D51" s="45" t="n">
        <v>91.658</v>
      </c>
      <c r="E51" s="45" t="n">
        <v>92.579</v>
      </c>
      <c r="F51" s="45" t="n">
        <v>97.86</v>
      </c>
      <c r="G51" s="45" t="n">
        <v>90.285</v>
      </c>
      <c r="H51" s="45" t="n">
        <v>100.173</v>
      </c>
      <c r="I51" s="45" t="n">
        <v>111.041</v>
      </c>
      <c r="J51" s="45" t="n">
        <v>115.342</v>
      </c>
      <c r="K51" s="45" t="n">
        <v>99.218</v>
      </c>
      <c r="L51" s="45" t="n">
        <v>95.308</v>
      </c>
      <c r="M51" s="45" t="n">
        <v>91.641</v>
      </c>
    </row>
    <row r="52" customFormat="false" ht="12" hidden="false" customHeight="false" outlineLevel="0" collapsed="false">
      <c r="B52" s="43"/>
      <c r="C52" s="43"/>
      <c r="D52" s="43"/>
      <c r="E52" s="43"/>
      <c r="F52" s="43"/>
      <c r="G52" s="43"/>
      <c r="H52" s="43"/>
      <c r="I52" s="43"/>
      <c r="J52" s="43"/>
      <c r="K52" s="43"/>
      <c r="L52" s="43"/>
      <c r="M52" s="43"/>
    </row>
    <row r="53" customFormat="false" ht="12" hidden="false" customHeight="false" outlineLevel="0" collapsed="false">
      <c r="A53" s="11" t="s">
        <v>111</v>
      </c>
      <c r="B53" s="18" t="n">
        <v>100.434</v>
      </c>
      <c r="C53" s="18" t="n">
        <v>99.049</v>
      </c>
      <c r="D53" s="18" t="n">
        <v>94.705</v>
      </c>
      <c r="E53" s="18" t="n">
        <v>94.847</v>
      </c>
      <c r="F53" s="18" t="n">
        <v>99.649</v>
      </c>
      <c r="G53" s="18" t="n">
        <v>98.329</v>
      </c>
      <c r="H53" s="18" t="n">
        <v>92.525</v>
      </c>
      <c r="I53" s="18" t="n">
        <v>94.122</v>
      </c>
      <c r="J53" s="18" t="n">
        <v>98.067</v>
      </c>
      <c r="K53" s="18" t="n">
        <v>106.384</v>
      </c>
      <c r="L53" s="18" t="n">
        <v>95.441</v>
      </c>
      <c r="M53" s="18" t="n">
        <v>92.313</v>
      </c>
    </row>
    <row r="54" customFormat="false" ht="12" hidden="false" customHeight="false" outlineLevel="0" collapsed="false">
      <c r="A54" s="11" t="s">
        <v>112</v>
      </c>
      <c r="B54" s="18" t="n">
        <v>92.837</v>
      </c>
      <c r="C54" s="18" t="n">
        <v>95.904</v>
      </c>
      <c r="D54" s="18" t="n">
        <v>94.439</v>
      </c>
      <c r="E54" s="18" t="n">
        <v>94.891</v>
      </c>
      <c r="F54" s="18" t="n">
        <v>96.46</v>
      </c>
      <c r="G54" s="18" t="n">
        <v>92.339</v>
      </c>
      <c r="H54" s="18" t="n">
        <v>93.984</v>
      </c>
      <c r="I54" s="18" t="n">
        <v>96.602</v>
      </c>
      <c r="J54" s="18" t="n">
        <v>100.45</v>
      </c>
      <c r="K54" s="18" t="n">
        <v>100.699</v>
      </c>
      <c r="L54" s="18" t="n">
        <v>100.019</v>
      </c>
      <c r="M54" s="18" t="n">
        <v>98.26</v>
      </c>
    </row>
    <row r="55" customFormat="false" ht="12" hidden="false" customHeight="false" outlineLevel="0" collapsed="false">
      <c r="A55" s="11" t="s">
        <v>113</v>
      </c>
      <c r="B55" s="18" t="n">
        <v>83.116</v>
      </c>
      <c r="C55" s="18" t="n">
        <v>82.08</v>
      </c>
      <c r="D55" s="18" t="n">
        <v>81.306</v>
      </c>
      <c r="E55" s="18" t="n">
        <v>80.397</v>
      </c>
      <c r="F55" s="18" t="n">
        <v>66.312</v>
      </c>
      <c r="G55" s="18" t="n">
        <v>86.563</v>
      </c>
      <c r="H55" s="18" t="n">
        <v>90.971</v>
      </c>
      <c r="I55" s="18" t="n">
        <v>89.021</v>
      </c>
      <c r="J55" s="18" t="n">
        <v>90.571</v>
      </c>
      <c r="K55" s="18" t="n">
        <v>90.422</v>
      </c>
      <c r="L55" s="18" t="n">
        <v>91.199</v>
      </c>
      <c r="M55" s="18" t="n">
        <v>87.533</v>
      </c>
    </row>
    <row r="56" customFormat="false" ht="12" hidden="false" customHeight="false" outlineLevel="0" collapsed="false">
      <c r="A56" s="11" t="s">
        <v>114</v>
      </c>
      <c r="B56" s="18" t="n">
        <v>110.28</v>
      </c>
      <c r="C56" s="18" t="n">
        <v>101.338</v>
      </c>
      <c r="D56" s="18" t="n">
        <v>103.113</v>
      </c>
      <c r="E56" s="18" t="n">
        <v>102.085</v>
      </c>
      <c r="F56" s="18" t="n">
        <v>99.601</v>
      </c>
      <c r="G56" s="18" t="n">
        <v>97.77</v>
      </c>
      <c r="H56" s="18" t="n">
        <v>101.726</v>
      </c>
      <c r="I56" s="18" t="n">
        <v>100.122</v>
      </c>
      <c r="J56" s="18" t="n">
        <v>98.69</v>
      </c>
      <c r="K56" s="18" t="n">
        <v>99.166</v>
      </c>
      <c r="L56" s="18" t="n">
        <v>93.804</v>
      </c>
      <c r="M56" s="18" t="n">
        <v>87.549</v>
      </c>
    </row>
    <row r="57" customFormat="false" ht="12" hidden="false" customHeight="false" outlineLevel="0" collapsed="false">
      <c r="B57" s="18"/>
      <c r="C57" s="18"/>
      <c r="D57" s="18"/>
      <c r="E57" s="18"/>
      <c r="F57" s="18"/>
      <c r="G57" s="18"/>
      <c r="H57" s="18"/>
      <c r="I57" s="18"/>
      <c r="J57" s="18"/>
      <c r="K57" s="18"/>
      <c r="L57" s="18"/>
      <c r="M57" s="18"/>
    </row>
    <row r="58" customFormat="false" ht="12" hidden="false" customHeight="false" outlineLevel="0" collapsed="false">
      <c r="A58" s="44" t="s">
        <v>115</v>
      </c>
      <c r="B58" s="45" t="n">
        <v>107.841</v>
      </c>
      <c r="C58" s="45" t="n">
        <v>107.362</v>
      </c>
      <c r="D58" s="45" t="n">
        <v>102.569</v>
      </c>
      <c r="E58" s="45" t="n">
        <v>99.693</v>
      </c>
      <c r="F58" s="45" t="n">
        <v>90.107</v>
      </c>
      <c r="G58" s="45" t="n">
        <v>99.693</v>
      </c>
      <c r="H58" s="45" t="n">
        <v>101.61</v>
      </c>
      <c r="I58" s="45" t="n">
        <v>100.652</v>
      </c>
      <c r="J58" s="45" t="n">
        <v>104.486</v>
      </c>
      <c r="K58" s="45" t="n">
        <v>102.569</v>
      </c>
      <c r="L58" s="45" t="n">
        <v>100.652</v>
      </c>
      <c r="M58" s="45" t="n">
        <v>100.652</v>
      </c>
    </row>
    <row r="59" customFormat="false" ht="12" hidden="false" customHeight="false" outlineLevel="0" collapsed="false">
      <c r="A59" s="44" t="s">
        <v>116</v>
      </c>
      <c r="B59" s="45" t="n">
        <v>118.858</v>
      </c>
      <c r="C59" s="45" t="n">
        <v>123.102</v>
      </c>
      <c r="D59" s="45" t="n">
        <v>137.488</v>
      </c>
      <c r="E59" s="45" t="n">
        <v>157.316</v>
      </c>
      <c r="F59" s="45" t="n">
        <v>101.89</v>
      </c>
      <c r="G59" s="45" t="n">
        <v>112.07</v>
      </c>
      <c r="H59" s="45" t="n">
        <v>109.334</v>
      </c>
      <c r="I59" s="45" t="n">
        <v>102.49</v>
      </c>
      <c r="J59" s="45" t="n">
        <v>91.455</v>
      </c>
      <c r="K59" s="45" t="n">
        <v>104.168</v>
      </c>
      <c r="L59" s="45" t="n">
        <v>99.147</v>
      </c>
      <c r="M59" s="45" t="n">
        <v>97.356</v>
      </c>
    </row>
    <row r="60" customFormat="false" ht="12" hidden="false" customHeight="false" outlineLevel="0" collapsed="false">
      <c r="A60" s="44" t="s">
        <v>117</v>
      </c>
      <c r="B60" s="45" t="n">
        <v>121.975</v>
      </c>
      <c r="C60" s="45" t="n">
        <v>82.746</v>
      </c>
      <c r="D60" s="45" t="n">
        <v>81.967</v>
      </c>
      <c r="E60" s="45" t="n">
        <v>83.431</v>
      </c>
      <c r="F60" s="45" t="n">
        <v>99.946</v>
      </c>
      <c r="G60" s="45" t="n">
        <v>96.609</v>
      </c>
      <c r="H60" s="45" t="n">
        <v>100.47</v>
      </c>
      <c r="I60" s="45" t="n">
        <v>101.435</v>
      </c>
      <c r="J60" s="45" t="n">
        <v>98.828</v>
      </c>
      <c r="K60" s="45" t="n">
        <v>100.03</v>
      </c>
      <c r="L60" s="45" t="n">
        <v>97.423</v>
      </c>
      <c r="M60" s="45" t="n">
        <v>109.286</v>
      </c>
    </row>
    <row r="61" customFormat="false" ht="12" hidden="false" customHeight="false" outlineLevel="0" collapsed="false">
      <c r="A61" s="44" t="s">
        <v>118</v>
      </c>
      <c r="B61" s="45" t="n">
        <v>101.853</v>
      </c>
      <c r="C61" s="45" t="n">
        <v>102.955</v>
      </c>
      <c r="D61" s="45" t="n">
        <v>101.744</v>
      </c>
      <c r="E61" s="45" t="n">
        <v>101.744</v>
      </c>
      <c r="F61" s="45" t="n">
        <v>87.209</v>
      </c>
      <c r="G61" s="45" t="n">
        <v>90.843</v>
      </c>
      <c r="H61" s="45" t="n">
        <v>90.988</v>
      </c>
      <c r="I61" s="45" t="n">
        <v>90.988</v>
      </c>
      <c r="J61" s="45" t="n">
        <v>90.988</v>
      </c>
      <c r="K61" s="45" t="n">
        <v>90.988</v>
      </c>
      <c r="L61" s="45" t="n">
        <v>90.988</v>
      </c>
      <c r="M61" s="45" t="n">
        <v>94.477</v>
      </c>
    </row>
    <row r="62" customFormat="false" ht="12" hidden="false" customHeight="false" outlineLevel="0" collapsed="false">
      <c r="A62" s="44" t="s">
        <v>119</v>
      </c>
      <c r="B62" s="45" t="n">
        <v>118.312</v>
      </c>
      <c r="C62" s="45" t="n">
        <v>110.033</v>
      </c>
      <c r="D62" s="45" t="n">
        <v>91.103</v>
      </c>
      <c r="E62" s="45" t="n">
        <v>102.296</v>
      </c>
      <c r="F62" s="45" t="n">
        <v>106.139</v>
      </c>
      <c r="G62" s="45" t="n">
        <v>132.28</v>
      </c>
      <c r="H62" s="45" t="n">
        <v>107.405</v>
      </c>
      <c r="I62" s="45" t="n">
        <v>131.54</v>
      </c>
      <c r="J62" s="45" t="n">
        <v>116.517</v>
      </c>
      <c r="K62" s="45" t="n">
        <v>87.956</v>
      </c>
      <c r="L62" s="45" t="n">
        <v>107.977</v>
      </c>
      <c r="M62" s="45" t="n">
        <v>103.552</v>
      </c>
    </row>
    <row r="63" customFormat="false" ht="12" hidden="false" customHeight="false" outlineLevel="0" collapsed="false">
      <c r="B63" s="18"/>
      <c r="C63" s="18"/>
      <c r="D63" s="18"/>
      <c r="E63" s="18"/>
      <c r="F63" s="18"/>
      <c r="G63" s="18"/>
      <c r="H63" s="18"/>
      <c r="I63" s="18"/>
      <c r="J63" s="18"/>
      <c r="K63" s="18"/>
      <c r="L63" s="18"/>
      <c r="M63" s="18"/>
    </row>
    <row r="64" customFormat="false" ht="12" hidden="false" customHeight="false" outlineLevel="0" collapsed="false">
      <c r="A64" s="11" t="s">
        <v>120</v>
      </c>
      <c r="B64" s="18" t="n">
        <v>123.781</v>
      </c>
      <c r="C64" s="18" t="n">
        <v>130.913</v>
      </c>
      <c r="D64" s="18" t="n">
        <v>122.403</v>
      </c>
      <c r="E64" s="18" t="n">
        <v>124.954</v>
      </c>
      <c r="F64" s="18" t="n">
        <v>116.555</v>
      </c>
      <c r="G64" s="18" t="n">
        <v>122.848</v>
      </c>
      <c r="H64" s="18" t="n">
        <v>132.556</v>
      </c>
      <c r="I64" s="18" t="n">
        <v>133.006</v>
      </c>
      <c r="J64" s="18" t="n">
        <v>138.252</v>
      </c>
      <c r="K64" s="18" t="n">
        <v>130.805</v>
      </c>
      <c r="L64" s="18" t="n">
        <v>132.111</v>
      </c>
      <c r="M64" s="18" t="n">
        <v>141.022</v>
      </c>
    </row>
    <row r="65" customFormat="false" ht="12" hidden="false" customHeight="false" outlineLevel="0" collapsed="false">
      <c r="A65" s="11" t="s">
        <v>121</v>
      </c>
      <c r="B65" s="18" t="n">
        <v>113.67</v>
      </c>
      <c r="C65" s="18" t="n">
        <v>118.821</v>
      </c>
      <c r="D65" s="18" t="n">
        <v>120.786</v>
      </c>
      <c r="E65" s="18" t="n">
        <v>129.279</v>
      </c>
      <c r="F65" s="18" t="n">
        <v>140.22</v>
      </c>
      <c r="G65" s="18" t="n">
        <v>128.438</v>
      </c>
      <c r="H65" s="18" t="n">
        <v>120.78</v>
      </c>
      <c r="I65" s="18" t="n">
        <v>124.488</v>
      </c>
      <c r="J65" s="18" t="n">
        <v>127.281</v>
      </c>
      <c r="K65" s="18" t="n">
        <v>129.43</v>
      </c>
      <c r="L65" s="18" t="n">
        <v>127.342</v>
      </c>
      <c r="M65" s="18" t="n">
        <v>132.593</v>
      </c>
    </row>
    <row r="66" customFormat="false" ht="12" hidden="false" customHeight="false" outlineLevel="0" collapsed="false">
      <c r="A66" s="11" t="s">
        <v>122</v>
      </c>
      <c r="B66" s="18" t="n">
        <v>105.540299132316</v>
      </c>
      <c r="C66" s="18" t="n">
        <v>104.831047564858</v>
      </c>
      <c r="D66" s="18" t="n">
        <v>104.831047564858</v>
      </c>
      <c r="E66" s="18" t="n">
        <v>103.468233796135</v>
      </c>
      <c r="F66" s="18" t="n">
        <v>114.985172899594</v>
      </c>
      <c r="G66" s="18" t="n">
        <v>103.468233796135</v>
      </c>
      <c r="H66" s="18" t="n">
        <v>103.468233796135</v>
      </c>
      <c r="I66" s="18" t="n">
        <v>103.468233796135</v>
      </c>
      <c r="J66" s="18" t="n">
        <v>102.123082216109</v>
      </c>
      <c r="K66" s="18" t="n">
        <v>102.096412264539</v>
      </c>
      <c r="L66" s="18" t="n">
        <v>102.773690664923</v>
      </c>
      <c r="M66" s="18" t="n">
        <v>102.773690664923</v>
      </c>
    </row>
    <row r="67" customFormat="false" ht="12" hidden="false" customHeight="false" outlineLevel="0" collapsed="false">
      <c r="A67" s="11" t="s">
        <v>123</v>
      </c>
      <c r="B67" s="18" t="n">
        <v>98.711</v>
      </c>
      <c r="C67" s="18" t="n">
        <v>98.577</v>
      </c>
      <c r="D67" s="18" t="n">
        <v>100.267</v>
      </c>
      <c r="E67" s="18" t="n">
        <v>98.825</v>
      </c>
      <c r="F67" s="18" t="n">
        <v>135.312</v>
      </c>
      <c r="G67" s="18" t="n">
        <v>100.237</v>
      </c>
      <c r="H67" s="18" t="n">
        <v>101.633</v>
      </c>
      <c r="I67" s="18" t="n">
        <v>99.598</v>
      </c>
      <c r="J67" s="18" t="n">
        <v>110.058</v>
      </c>
      <c r="K67" s="18" t="n">
        <v>114.11</v>
      </c>
      <c r="L67" s="18" t="n">
        <v>116.482</v>
      </c>
      <c r="M67" s="18" t="n">
        <v>113.405</v>
      </c>
    </row>
    <row r="68" customFormat="false" ht="12" hidden="false" customHeight="false" outlineLevel="0" collapsed="false">
      <c r="B68" s="43"/>
      <c r="C68" s="43"/>
      <c r="D68" s="43"/>
      <c r="E68" s="43"/>
      <c r="F68" s="43"/>
      <c r="G68" s="43"/>
      <c r="H68" s="43"/>
      <c r="I68" s="43"/>
      <c r="J68" s="43"/>
      <c r="K68" s="43"/>
      <c r="L68" s="43"/>
      <c r="M68" s="43"/>
    </row>
    <row r="69" customFormat="false" ht="12" hidden="false" customHeight="false" outlineLevel="0" collapsed="false">
      <c r="A69" s="44" t="s">
        <v>124</v>
      </c>
      <c r="B69" s="45" t="n">
        <v>99.7066909713382</v>
      </c>
      <c r="C69" s="45" t="n">
        <v>99.7066909713382</v>
      </c>
      <c r="D69" s="45" t="n">
        <v>99.7066909713382</v>
      </c>
      <c r="E69" s="45" t="n">
        <v>99.7066909713382</v>
      </c>
      <c r="F69" s="45" t="n">
        <v>99.7066909713382</v>
      </c>
      <c r="G69" s="45" t="n">
        <v>99.7066909713382</v>
      </c>
      <c r="H69" s="45" t="n">
        <v>99.7066909713382</v>
      </c>
      <c r="I69" s="45" t="n">
        <v>99.7066909713382</v>
      </c>
      <c r="J69" s="45" t="n">
        <v>99.7066909713382</v>
      </c>
      <c r="K69" s="45" t="n">
        <v>101.303181323293</v>
      </c>
      <c r="L69" s="45" t="n">
        <v>101.303181323293</v>
      </c>
      <c r="M69" s="45" t="n">
        <v>101.303181323293</v>
      </c>
    </row>
    <row r="70" customFormat="false" ht="12" hidden="false" customHeight="false" outlineLevel="0" collapsed="false">
      <c r="A70" s="44" t="s">
        <v>125</v>
      </c>
      <c r="B70" s="45" t="n">
        <v>99.2081440154147</v>
      </c>
      <c r="C70" s="45" t="n">
        <v>99.2081440154147</v>
      </c>
      <c r="D70" s="45" t="n">
        <v>99.2081440154147</v>
      </c>
      <c r="E70" s="45" t="n">
        <v>99.2081440154147</v>
      </c>
      <c r="F70" s="45" t="n">
        <v>103.106093500303</v>
      </c>
      <c r="G70" s="45" t="n">
        <v>99.2081440154147</v>
      </c>
      <c r="H70" s="45" t="n">
        <v>99.2081440154147</v>
      </c>
      <c r="I70" s="45" t="n">
        <v>99.2081440154147</v>
      </c>
      <c r="J70" s="45" t="n">
        <v>99.2081440154147</v>
      </c>
      <c r="K70" s="45" t="n">
        <v>99.2081440154147</v>
      </c>
      <c r="L70" s="45" t="n">
        <v>99.2081440154147</v>
      </c>
      <c r="M70" s="45" t="n">
        <v>99.2081440154147</v>
      </c>
    </row>
    <row r="71" customFormat="false" ht="12" hidden="false" customHeight="false" outlineLevel="0" collapsed="false">
      <c r="B71" s="18"/>
      <c r="C71" s="18"/>
      <c r="D71" s="18"/>
      <c r="E71" s="18"/>
      <c r="F71" s="18"/>
      <c r="G71" s="18"/>
      <c r="H71" s="18"/>
      <c r="I71" s="18"/>
      <c r="J71" s="18"/>
      <c r="K71" s="18"/>
      <c r="L71" s="18"/>
      <c r="M71" s="18"/>
    </row>
    <row r="72" customFormat="false" ht="12" hidden="false" customHeight="false" outlineLevel="0" collapsed="false">
      <c r="A72" s="11" t="s">
        <v>126</v>
      </c>
      <c r="B72" s="18" t="n">
        <v>100</v>
      </c>
      <c r="C72" s="18" t="n">
        <v>100</v>
      </c>
      <c r="D72" s="18" t="n">
        <v>100</v>
      </c>
      <c r="E72" s="18" t="n">
        <v>100</v>
      </c>
      <c r="F72" s="18" t="n">
        <v>100</v>
      </c>
      <c r="G72" s="18" t="n">
        <v>100</v>
      </c>
      <c r="H72" s="18" t="n">
        <v>100</v>
      </c>
      <c r="I72" s="18" t="n">
        <v>100</v>
      </c>
      <c r="J72" s="18" t="n">
        <v>100</v>
      </c>
      <c r="K72" s="18" t="n">
        <v>100</v>
      </c>
      <c r="L72" s="18" t="n">
        <v>100</v>
      </c>
      <c r="M72" s="18" t="n">
        <v>100</v>
      </c>
    </row>
    <row r="73" customFormat="false" ht="12" hidden="false" customHeight="false" outlineLevel="0" collapsed="false">
      <c r="A73" s="11" t="s">
        <v>127</v>
      </c>
      <c r="B73" s="18" t="n">
        <v>100</v>
      </c>
      <c r="C73" s="18" t="n">
        <v>100</v>
      </c>
      <c r="D73" s="18" t="n">
        <v>100</v>
      </c>
      <c r="E73" s="18" t="n">
        <v>100</v>
      </c>
      <c r="F73" s="18" t="n">
        <v>100</v>
      </c>
      <c r="G73" s="18" t="n">
        <v>100</v>
      </c>
      <c r="H73" s="18" t="n">
        <v>100</v>
      </c>
      <c r="I73" s="18" t="n">
        <v>100</v>
      </c>
      <c r="J73" s="18" t="n">
        <v>100</v>
      </c>
      <c r="K73" s="18" t="n">
        <v>100</v>
      </c>
      <c r="L73" s="18" t="n">
        <v>100</v>
      </c>
      <c r="M73" s="18" t="n">
        <v>100</v>
      </c>
    </row>
    <row r="74" customFormat="false" ht="12" hidden="false" customHeight="false" outlineLevel="0" collapsed="false">
      <c r="A74" s="11" t="s">
        <v>128</v>
      </c>
      <c r="B74" s="18" t="n">
        <v>107.051258414778</v>
      </c>
      <c r="C74" s="18" t="n">
        <v>107.051258414778</v>
      </c>
      <c r="D74" s="18" t="n">
        <v>107.051258414778</v>
      </c>
      <c r="E74" s="18" t="n">
        <v>107.051258414778</v>
      </c>
      <c r="F74" s="18" t="n">
        <v>116.690673853421</v>
      </c>
      <c r="G74" s="18" t="n">
        <v>107.051258414778</v>
      </c>
      <c r="H74" s="18" t="n">
        <v>107.051258414778</v>
      </c>
      <c r="I74" s="18" t="n">
        <v>107.051258414778</v>
      </c>
      <c r="J74" s="18" t="n">
        <v>107.051258414778</v>
      </c>
      <c r="K74" s="18" t="n">
        <v>107.051258414778</v>
      </c>
      <c r="L74" s="18" t="n">
        <v>107.051258414778</v>
      </c>
      <c r="M74" s="18" t="n">
        <v>107.051258414778</v>
      </c>
    </row>
    <row r="75" customFormat="false" ht="12" hidden="false" customHeight="false" outlineLevel="0" collapsed="false">
      <c r="A75" s="11" t="s">
        <v>129</v>
      </c>
      <c r="B75" s="18" t="n">
        <v>106.446792590898</v>
      </c>
      <c r="C75" s="18" t="n">
        <v>109.46424583853</v>
      </c>
      <c r="D75" s="18" t="n">
        <v>111.581858053159</v>
      </c>
      <c r="E75" s="18" t="n">
        <v>108.984085540466</v>
      </c>
      <c r="F75" s="18" t="n">
        <v>114.380657533266</v>
      </c>
      <c r="G75" s="18" t="n">
        <v>106.446792590898</v>
      </c>
      <c r="H75" s="18" t="n">
        <v>106.446792590898</v>
      </c>
      <c r="I75" s="18" t="n">
        <v>106.446792590898</v>
      </c>
      <c r="J75" s="18" t="n">
        <v>106.446792590898</v>
      </c>
      <c r="K75" s="18" t="n">
        <v>106.446792590898</v>
      </c>
      <c r="L75" s="18" t="n">
        <v>106.446792590898</v>
      </c>
      <c r="M75" s="18" t="n">
        <v>106.446792590898</v>
      </c>
    </row>
    <row r="76" customFormat="false" ht="12" hidden="false" customHeight="false" outlineLevel="0" collapsed="false">
      <c r="B76" s="18"/>
      <c r="C76" s="18"/>
      <c r="D76" s="18"/>
      <c r="E76" s="18"/>
      <c r="F76" s="18"/>
      <c r="G76" s="18"/>
      <c r="H76" s="18"/>
      <c r="I76" s="18"/>
      <c r="J76" s="18"/>
      <c r="K76" s="18"/>
      <c r="L76" s="18"/>
      <c r="M76" s="18"/>
    </row>
    <row r="77" customFormat="false" ht="12" hidden="false" customHeight="false" outlineLevel="0" collapsed="false">
      <c r="A77" s="44" t="s">
        <v>130</v>
      </c>
      <c r="B77" s="45" t="n">
        <v>88.8128286032309</v>
      </c>
      <c r="C77" s="45" t="n">
        <v>88.8128286032309</v>
      </c>
      <c r="D77" s="45" t="n">
        <v>88.8128286032309</v>
      </c>
      <c r="E77" s="45" t="n">
        <v>88.8128286032309</v>
      </c>
      <c r="F77" s="45" t="n">
        <v>114.28695015191</v>
      </c>
      <c r="G77" s="45" t="n">
        <v>83.0800265007749</v>
      </c>
      <c r="H77" s="45" t="n">
        <v>91.6103751229311</v>
      </c>
      <c r="I77" s="45" t="n">
        <v>91.0519000351475</v>
      </c>
      <c r="J77" s="45" t="n">
        <v>97.0819974443783</v>
      </c>
      <c r="K77" s="45" t="n">
        <v>97.0819974443783</v>
      </c>
      <c r="L77" s="45" t="n">
        <v>97.0819974443783</v>
      </c>
      <c r="M77" s="45" t="n">
        <v>100.342523002494</v>
      </c>
    </row>
    <row r="78" customFormat="false" ht="12" hidden="false" customHeight="false" outlineLevel="0" collapsed="false">
      <c r="A78" s="44" t="s">
        <v>131</v>
      </c>
      <c r="B78" s="45" t="n">
        <v>84.309617387342</v>
      </c>
      <c r="C78" s="45" t="n">
        <v>84.309617387342</v>
      </c>
      <c r="D78" s="45" t="n">
        <v>84.309617387342</v>
      </c>
      <c r="E78" s="45" t="n">
        <v>84.309617387342</v>
      </c>
      <c r="F78" s="45" t="n">
        <v>113.415985866191</v>
      </c>
      <c r="G78" s="45" t="n">
        <v>77.4423195675336</v>
      </c>
      <c r="H78" s="45" t="n">
        <v>88.3245994556443</v>
      </c>
      <c r="I78" s="45" t="n">
        <v>87.6525292504443</v>
      </c>
      <c r="J78" s="45" t="n">
        <v>96.353563587446</v>
      </c>
      <c r="K78" s="45" t="n">
        <v>96.353563587446</v>
      </c>
      <c r="L78" s="45" t="n">
        <v>96.353563587446</v>
      </c>
      <c r="M78" s="45" t="n">
        <v>101.565679596998</v>
      </c>
    </row>
    <row r="79" customFormat="false" ht="12" hidden="false" customHeight="false" outlineLevel="0" collapsed="false">
      <c r="A79" s="44" t="s">
        <v>132</v>
      </c>
      <c r="B79" s="45" t="n">
        <v>97.9347570026511</v>
      </c>
      <c r="C79" s="45" t="n">
        <v>96.8637618377558</v>
      </c>
      <c r="D79" s="45" t="n">
        <v>96.3003737116787</v>
      </c>
      <c r="E79" s="45" t="n">
        <v>94.6930126245797</v>
      </c>
      <c r="F79" s="45" t="n">
        <v>105.601845404687</v>
      </c>
      <c r="G79" s="45" t="n">
        <v>98.1553904164376</v>
      </c>
      <c r="H79" s="45" t="n">
        <v>101.515784891328</v>
      </c>
      <c r="I79" s="45" t="n">
        <v>101.515784891328</v>
      </c>
      <c r="J79" s="45" t="n">
        <v>108.008802989054</v>
      </c>
      <c r="K79" s="45" t="n">
        <v>113.393953857612</v>
      </c>
      <c r="L79" s="45" t="n">
        <v>109.83530450665</v>
      </c>
      <c r="M79" s="45" t="n">
        <v>108.193940458365</v>
      </c>
    </row>
    <row r="80" customFormat="false" ht="12" hidden="false" customHeight="false" outlineLevel="0" collapsed="false">
      <c r="A80" s="44" t="s">
        <v>133</v>
      </c>
      <c r="B80" s="45" t="n">
        <v>87.9606730113473</v>
      </c>
      <c r="C80" s="45" t="n">
        <v>87.9606730113473</v>
      </c>
      <c r="D80" s="45" t="n">
        <v>87.9606730113473</v>
      </c>
      <c r="E80" s="45" t="n">
        <v>87.9606730113473</v>
      </c>
      <c r="F80" s="45" t="n">
        <v>120.870806567644</v>
      </c>
      <c r="G80" s="45" t="n">
        <v>94.1776770321155</v>
      </c>
      <c r="H80" s="45" t="n">
        <v>102.593827258674</v>
      </c>
      <c r="I80" s="45" t="n">
        <v>98.430743739884</v>
      </c>
      <c r="J80" s="45" t="n">
        <v>103.024840816107</v>
      </c>
      <c r="K80" s="45" t="n">
        <v>100.527039458009</v>
      </c>
      <c r="L80" s="45" t="n">
        <v>100.527039458009</v>
      </c>
      <c r="M80" s="45" t="n">
        <v>100.527039458009</v>
      </c>
    </row>
    <row r="81" customFormat="false" ht="12" hidden="false" customHeight="false" outlineLevel="0" collapsed="false">
      <c r="A81" s="44" t="s">
        <v>134</v>
      </c>
      <c r="B81" s="45" t="n">
        <v>101.684</v>
      </c>
      <c r="C81" s="45" t="n">
        <v>71.484</v>
      </c>
      <c r="D81" s="45" t="n">
        <v>82.478</v>
      </c>
      <c r="E81" s="45" t="n">
        <v>58.481</v>
      </c>
      <c r="F81" s="45" t="n">
        <v>72.524</v>
      </c>
      <c r="G81" s="45" t="n">
        <v>62.642</v>
      </c>
      <c r="H81" s="45" t="n">
        <v>68.91</v>
      </c>
      <c r="I81" s="45" t="n">
        <v>79.767</v>
      </c>
      <c r="J81" s="45" t="n">
        <v>54.533</v>
      </c>
      <c r="K81" s="45" t="n">
        <v>53.4</v>
      </c>
      <c r="L81" s="45" t="n">
        <v>53.931</v>
      </c>
      <c r="M81" s="45" t="n">
        <v>50.68</v>
      </c>
    </row>
    <row r="82" customFormat="false" ht="12" hidden="false" customHeight="false" outlineLevel="0" collapsed="false">
      <c r="A82" s="52" t="s">
        <v>135</v>
      </c>
      <c r="B82" s="45" t="n">
        <v>102.168</v>
      </c>
      <c r="C82" s="45" t="n">
        <v>101.081</v>
      </c>
      <c r="D82" s="45" t="n">
        <v>110.656</v>
      </c>
      <c r="E82" s="45" t="n">
        <v>107.842</v>
      </c>
      <c r="F82" s="45" t="n">
        <v>113.865</v>
      </c>
      <c r="G82" s="45" t="n">
        <v>100.282</v>
      </c>
      <c r="H82" s="45" t="n">
        <v>119.126</v>
      </c>
      <c r="I82" s="45" t="n">
        <v>96.327</v>
      </c>
      <c r="J82" s="45" t="n">
        <v>96.977</v>
      </c>
      <c r="K82" s="45" t="n">
        <v>93.065</v>
      </c>
      <c r="L82" s="45" t="n">
        <v>101.56</v>
      </c>
      <c r="M82" s="45" t="n">
        <v>101.558</v>
      </c>
    </row>
    <row r="83" customFormat="false" ht="12" hidden="false" customHeight="false" outlineLevel="0" collapsed="false">
      <c r="A83" s="28" t="s">
        <v>4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11" width="29.99"/>
    <col collapsed="false" customWidth="true" hidden="false" outlineLevel="0" max="2" min="2" style="11" width="7.99"/>
    <col collapsed="false" customWidth="true" hidden="false" outlineLevel="0" max="3" min="3" style="11" width="7.56"/>
    <col collapsed="false" customWidth="true" hidden="false" outlineLevel="0" max="4" min="4" style="11" width="8.41"/>
    <col collapsed="false" customWidth="true" hidden="false" outlineLevel="0" max="5" min="5" style="11" width="8.14"/>
    <col collapsed="false" customWidth="true" hidden="false" outlineLevel="0" max="6" min="6" style="11" width="7.42"/>
    <col collapsed="false" customWidth="true" hidden="false" outlineLevel="0" max="7" min="7" style="11" width="7.28"/>
    <col collapsed="false" customWidth="true" hidden="false" outlineLevel="0" max="8" min="8" style="11" width="7.42"/>
    <col collapsed="false" customWidth="true" hidden="false" outlineLevel="0" max="9" min="9" style="11" width="7.28"/>
    <col collapsed="false" customWidth="true" hidden="false" outlineLevel="0" max="10" min="10" style="11" width="7.14"/>
    <col collapsed="false" customWidth="true" hidden="false" outlineLevel="0" max="11" min="11" style="11" width="6.99"/>
    <col collapsed="false" customWidth="true" hidden="false" outlineLevel="0" max="12" min="12" style="11" width="7.28"/>
    <col collapsed="false" customWidth="true" hidden="false" outlineLevel="0" max="13" min="13" style="11" width="7.85"/>
    <col collapsed="false" customWidth="false" hidden="false" outlineLevel="0" max="257" min="14" style="11" width="11.42"/>
  </cols>
  <sheetData>
    <row r="2" customFormat="false" ht="12" hidden="false" customHeight="false" outlineLevel="0" collapsed="false">
      <c r="A2" s="13" t="s">
        <v>24</v>
      </c>
    </row>
    <row r="4" s="34" customFormat="true" ht="24" hidden="false" customHeight="true" outlineLevel="0" collapsed="false">
      <c r="A4" s="63" t="s">
        <v>56</v>
      </c>
      <c r="B4" s="33" t="n">
        <v>40179</v>
      </c>
      <c r="C4" s="33" t="n">
        <v>40210</v>
      </c>
      <c r="D4" s="33" t="n">
        <v>40238</v>
      </c>
      <c r="E4" s="33" t="n">
        <v>40269</v>
      </c>
      <c r="F4" s="33" t="n">
        <v>40299</v>
      </c>
      <c r="G4" s="33" t="n">
        <v>40330</v>
      </c>
      <c r="H4" s="33" t="n">
        <v>40360</v>
      </c>
      <c r="I4" s="33" t="n">
        <v>40391</v>
      </c>
      <c r="J4" s="33" t="n">
        <v>40422</v>
      </c>
      <c r="K4" s="33" t="n">
        <v>40452</v>
      </c>
      <c r="L4" s="33" t="n">
        <v>40483</v>
      </c>
      <c r="M4" s="33" t="n">
        <v>40513</v>
      </c>
    </row>
    <row r="5" customFormat="false" ht="12" hidden="false" customHeight="false" outlineLevel="0" collapsed="false">
      <c r="A5" s="13"/>
    </row>
    <row r="6" customFormat="false" ht="12" hidden="false" customHeight="false" outlineLevel="0" collapsed="false">
      <c r="A6" s="44" t="s">
        <v>72</v>
      </c>
      <c r="B6" s="45" t="n">
        <v>115.566</v>
      </c>
      <c r="C6" s="45" t="n">
        <v>114.904</v>
      </c>
      <c r="D6" s="45" t="n">
        <v>117.264</v>
      </c>
      <c r="E6" s="45" t="n">
        <v>122.079</v>
      </c>
      <c r="F6" s="45" t="n">
        <v>124.861</v>
      </c>
      <c r="G6" s="45" t="n">
        <v>124.642</v>
      </c>
      <c r="H6" s="45" t="n">
        <v>120.634</v>
      </c>
      <c r="I6" s="45" t="n">
        <v>119.122</v>
      </c>
      <c r="J6" s="45" t="n">
        <v>123.886</v>
      </c>
      <c r="K6" s="45" t="n">
        <v>131.264</v>
      </c>
      <c r="L6" s="45" t="n">
        <v>134.897</v>
      </c>
      <c r="M6" s="45" t="n">
        <v>133.777</v>
      </c>
    </row>
    <row r="7" customFormat="false" ht="12" hidden="false" customHeight="false" outlineLevel="0" collapsed="false">
      <c r="A7" s="44" t="s">
        <v>73</v>
      </c>
      <c r="B7" s="45" t="n">
        <v>106.2020549182</v>
      </c>
      <c r="C7" s="45" t="n">
        <v>106.2020549182</v>
      </c>
      <c r="D7" s="45" t="n">
        <v>105.879280706442</v>
      </c>
      <c r="E7" s="45" t="n">
        <v>105.20916960261</v>
      </c>
      <c r="F7" s="45" t="n">
        <v>105.20916960261</v>
      </c>
      <c r="G7" s="45" t="n">
        <v>106.820135364157</v>
      </c>
      <c r="H7" s="45" t="n">
        <v>106.820135364157</v>
      </c>
      <c r="I7" s="45" t="n">
        <v>109.421442715244</v>
      </c>
      <c r="J7" s="45" t="n">
        <v>112.315483905888</v>
      </c>
      <c r="K7" s="45" t="n">
        <v>113.953892471175</v>
      </c>
      <c r="L7" s="45" t="n">
        <v>113.953892471175</v>
      </c>
      <c r="M7" s="45" t="n">
        <v>113.953892471175</v>
      </c>
    </row>
    <row r="8" customFormat="false" ht="12" hidden="false" customHeight="false" outlineLevel="0" collapsed="false">
      <c r="A8" s="44" t="s">
        <v>74</v>
      </c>
      <c r="B8" s="45" t="n">
        <v>64.896</v>
      </c>
      <c r="C8" s="45" t="n">
        <v>63.379</v>
      </c>
      <c r="D8" s="45" t="n">
        <v>63</v>
      </c>
      <c r="E8" s="45" t="n">
        <v>67.02</v>
      </c>
      <c r="F8" s="45" t="n">
        <v>73.473</v>
      </c>
      <c r="G8" s="45" t="n">
        <v>79.885</v>
      </c>
      <c r="H8" s="45" t="n">
        <v>82.621</v>
      </c>
      <c r="I8" s="45" t="n">
        <v>87.638</v>
      </c>
      <c r="J8" s="45" t="n">
        <v>82.07</v>
      </c>
      <c r="K8" s="45" t="n">
        <v>71.219</v>
      </c>
      <c r="L8" s="45" t="n">
        <v>73.087</v>
      </c>
      <c r="M8" s="45" t="n">
        <v>70.112</v>
      </c>
    </row>
    <row r="9" customFormat="false" ht="12" hidden="false" customHeight="false" outlineLevel="0" collapsed="false">
      <c r="A9" s="44" t="s">
        <v>75</v>
      </c>
      <c r="B9" s="45" t="n">
        <v>97.532</v>
      </c>
      <c r="C9" s="45" t="n">
        <v>99.207</v>
      </c>
      <c r="D9" s="45" t="n">
        <v>96.903</v>
      </c>
      <c r="E9" s="45" t="n">
        <v>93.475</v>
      </c>
      <c r="F9" s="45" t="n">
        <v>97.856</v>
      </c>
      <c r="G9" s="45" t="n">
        <v>100.031</v>
      </c>
      <c r="H9" s="45" t="n">
        <v>98.869</v>
      </c>
      <c r="I9" s="45" t="n">
        <v>99.945</v>
      </c>
      <c r="J9" s="45" t="n">
        <v>102.28</v>
      </c>
      <c r="K9" s="45" t="n">
        <v>98.069</v>
      </c>
      <c r="L9" s="45" t="n">
        <v>102.039</v>
      </c>
      <c r="M9" s="45" t="n">
        <v>101.847</v>
      </c>
    </row>
    <row r="10" customFormat="false" ht="12" hidden="false" customHeight="false" outlineLevel="0" collapsed="false">
      <c r="A10" s="44" t="s">
        <v>76</v>
      </c>
      <c r="B10" s="45" t="n">
        <v>88.412</v>
      </c>
      <c r="C10" s="45" t="n">
        <v>91.929</v>
      </c>
      <c r="D10" s="45" t="n">
        <v>85.001</v>
      </c>
      <c r="E10" s="45" t="n">
        <v>83.778</v>
      </c>
      <c r="F10" s="45" t="n">
        <v>88.693</v>
      </c>
      <c r="G10" s="45" t="n">
        <v>89.888</v>
      </c>
      <c r="H10" s="45" t="n">
        <v>84.618</v>
      </c>
      <c r="I10" s="45" t="n">
        <v>84.656</v>
      </c>
      <c r="J10" s="45" t="n">
        <v>86.787</v>
      </c>
      <c r="K10" s="45" t="n">
        <v>85.133</v>
      </c>
      <c r="L10" s="45" t="n">
        <v>86.951</v>
      </c>
      <c r="M10" s="45" t="n">
        <v>93.002</v>
      </c>
    </row>
    <row r="11" customFormat="false" ht="12" hidden="false" customHeight="false" outlineLevel="0" collapsed="false">
      <c r="B11" s="18"/>
      <c r="C11" s="18"/>
      <c r="D11" s="18"/>
      <c r="E11" s="18"/>
      <c r="F11" s="18"/>
      <c r="G11" s="18"/>
      <c r="H11" s="18"/>
      <c r="I11" s="18"/>
      <c r="J11" s="18"/>
      <c r="K11" s="18"/>
      <c r="L11" s="18"/>
      <c r="M11" s="18"/>
    </row>
    <row r="12" customFormat="false" ht="12" hidden="false" customHeight="false" outlineLevel="0" collapsed="false">
      <c r="A12" s="11" t="s">
        <v>77</v>
      </c>
      <c r="B12" s="18" t="n">
        <v>103.200409464304</v>
      </c>
      <c r="C12" s="18" t="n">
        <v>107.255270970028</v>
      </c>
      <c r="D12" s="18" t="n">
        <v>107.255270970028</v>
      </c>
      <c r="E12" s="18" t="n">
        <v>107.255270970028</v>
      </c>
      <c r="F12" s="18" t="n">
        <v>107.255270970028</v>
      </c>
      <c r="G12" s="18" t="n">
        <v>107.255270970028</v>
      </c>
      <c r="H12" s="18" t="n">
        <v>107.255270970028</v>
      </c>
      <c r="I12" s="18" t="n">
        <v>107.255270970028</v>
      </c>
      <c r="J12" s="18" t="n">
        <v>105.806561860622</v>
      </c>
      <c r="K12" s="18" t="n">
        <v>105.806561860622</v>
      </c>
      <c r="L12" s="18" t="n">
        <v>105.806561860622</v>
      </c>
      <c r="M12" s="18" t="n">
        <v>105.806561860622</v>
      </c>
    </row>
    <row r="13" customFormat="false" ht="12" hidden="false" customHeight="false" outlineLevel="0" collapsed="false">
      <c r="A13" s="11" t="s">
        <v>78</v>
      </c>
      <c r="B13" s="18" t="n">
        <v>104.500338048869</v>
      </c>
      <c r="C13" s="18" t="n">
        <v>102.75741026487</v>
      </c>
      <c r="D13" s="18" t="n">
        <v>100.280365169732</v>
      </c>
      <c r="E13" s="18" t="n">
        <v>98.1005098067408</v>
      </c>
      <c r="F13" s="18" t="n">
        <v>99.8495584580762</v>
      </c>
      <c r="G13" s="18" t="n">
        <v>97.6184191352157</v>
      </c>
      <c r="H13" s="18" t="n">
        <v>97.6184191352157</v>
      </c>
      <c r="I13" s="18" t="n">
        <v>97.6184191352157</v>
      </c>
      <c r="J13" s="18" t="n">
        <v>97.1386911848092</v>
      </c>
      <c r="K13" s="18" t="n">
        <v>97.1386911848092</v>
      </c>
      <c r="L13" s="18" t="n">
        <v>97.1386911848092</v>
      </c>
      <c r="M13" s="18" t="n">
        <v>97.1386911848092</v>
      </c>
    </row>
    <row r="14" customFormat="false" ht="12" hidden="false" customHeight="false" outlineLevel="0" collapsed="false">
      <c r="A14" s="11" t="s">
        <v>79</v>
      </c>
      <c r="B14" s="18" t="n">
        <v>105.789</v>
      </c>
      <c r="C14" s="18" t="n">
        <v>103.645</v>
      </c>
      <c r="D14" s="18" t="n">
        <v>100.751</v>
      </c>
      <c r="E14" s="18" t="n">
        <v>103.779</v>
      </c>
      <c r="F14" s="18" t="n">
        <v>99.683</v>
      </c>
      <c r="G14" s="18" t="n">
        <v>104.508</v>
      </c>
      <c r="H14" s="18" t="n">
        <v>104.612</v>
      </c>
      <c r="I14" s="18" t="n">
        <v>103.554</v>
      </c>
      <c r="J14" s="18" t="n">
        <v>102.173</v>
      </c>
      <c r="K14" s="18" t="n">
        <v>100.977</v>
      </c>
      <c r="L14" s="18" t="n">
        <v>100.323</v>
      </c>
      <c r="M14" s="18" t="n">
        <v>100.404</v>
      </c>
    </row>
    <row r="15" customFormat="false" ht="12" hidden="false" customHeight="false" outlineLevel="0" collapsed="false">
      <c r="B15" s="18"/>
      <c r="C15" s="18"/>
      <c r="D15" s="18"/>
      <c r="E15" s="18"/>
      <c r="F15" s="18"/>
      <c r="G15" s="18"/>
      <c r="H15" s="18"/>
      <c r="I15" s="18"/>
      <c r="J15" s="18"/>
      <c r="K15" s="18"/>
      <c r="L15" s="18"/>
      <c r="M15" s="18"/>
    </row>
    <row r="16" customFormat="false" ht="12" hidden="false" customHeight="false" outlineLevel="0" collapsed="false">
      <c r="A16" s="44" t="s">
        <v>80</v>
      </c>
      <c r="B16" s="45" t="n">
        <v>107.653</v>
      </c>
      <c r="C16" s="45" t="n">
        <v>110.531</v>
      </c>
      <c r="D16" s="45" t="n">
        <v>110.074</v>
      </c>
      <c r="E16" s="45" t="n">
        <v>103.287</v>
      </c>
      <c r="F16" s="45" t="n">
        <v>104.973</v>
      </c>
      <c r="G16" s="45" t="n">
        <v>106.847</v>
      </c>
      <c r="H16" s="45" t="n">
        <v>105.073</v>
      </c>
      <c r="I16" s="45" t="n">
        <v>107.89</v>
      </c>
      <c r="J16" s="45" t="n">
        <v>106.007</v>
      </c>
      <c r="K16" s="45" t="n">
        <v>100.732</v>
      </c>
      <c r="L16" s="45" t="n">
        <v>106.16</v>
      </c>
      <c r="M16" s="45" t="n">
        <v>98.919</v>
      </c>
    </row>
    <row r="17" customFormat="false" ht="12" hidden="false" customHeight="false" outlineLevel="0" collapsed="false">
      <c r="A17" s="44" t="s">
        <v>81</v>
      </c>
      <c r="B17" s="45" t="n">
        <v>74.855</v>
      </c>
      <c r="C17" s="45" t="n">
        <v>79.489</v>
      </c>
      <c r="D17" s="45" t="n">
        <v>108.113</v>
      </c>
      <c r="E17" s="45" t="n">
        <v>129.438</v>
      </c>
      <c r="F17" s="45" t="n">
        <v>148.746</v>
      </c>
      <c r="G17" s="45" t="n">
        <v>145.051</v>
      </c>
      <c r="H17" s="45" t="n">
        <v>113.663</v>
      </c>
      <c r="I17" s="45" t="n">
        <v>85.673</v>
      </c>
      <c r="J17" s="45" t="n">
        <v>85.989</v>
      </c>
      <c r="K17" s="45" t="n">
        <v>79.165</v>
      </c>
      <c r="L17" s="45" t="n">
        <v>127.466</v>
      </c>
      <c r="M17" s="45" t="n">
        <v>104.237</v>
      </c>
    </row>
    <row r="18" customFormat="false" ht="12" hidden="false" customHeight="false" outlineLevel="0" collapsed="false">
      <c r="A18" s="44" t="s">
        <v>82</v>
      </c>
      <c r="B18" s="45" t="n">
        <v>156.534</v>
      </c>
      <c r="C18" s="45" t="n">
        <v>159.608</v>
      </c>
      <c r="D18" s="45" t="n">
        <v>183.221</v>
      </c>
      <c r="E18" s="45" t="n">
        <v>188.913</v>
      </c>
      <c r="F18" s="45" t="n">
        <v>199.11</v>
      </c>
      <c r="G18" s="45" t="n">
        <v>213.513</v>
      </c>
      <c r="H18" s="45" t="n">
        <v>249.077</v>
      </c>
      <c r="I18" s="45" t="n">
        <v>224.21</v>
      </c>
      <c r="J18" s="45" t="n">
        <v>227.659</v>
      </c>
      <c r="K18" s="45" t="n">
        <v>205.25</v>
      </c>
      <c r="L18" s="45" t="n">
        <v>180.071</v>
      </c>
      <c r="M18" s="45" t="n">
        <v>173.974</v>
      </c>
    </row>
    <row r="19" customFormat="false" ht="12" hidden="false" customHeight="false" outlineLevel="0" collapsed="false">
      <c r="A19" s="44" t="s">
        <v>83</v>
      </c>
      <c r="B19" s="45" t="n">
        <v>115.481</v>
      </c>
      <c r="C19" s="45" t="n">
        <v>112.782</v>
      </c>
      <c r="D19" s="45" t="n">
        <v>131.901</v>
      </c>
      <c r="E19" s="45" t="n">
        <v>212.816</v>
      </c>
      <c r="F19" s="45" t="n">
        <v>232.677</v>
      </c>
      <c r="G19" s="45" t="n">
        <v>231.305</v>
      </c>
      <c r="H19" s="45" t="n">
        <v>100.789</v>
      </c>
      <c r="I19" s="45" t="n">
        <v>59.931</v>
      </c>
      <c r="J19" s="45" t="n">
        <v>76.911</v>
      </c>
      <c r="K19" s="45" t="n">
        <v>99.861</v>
      </c>
      <c r="L19" s="45" t="n">
        <v>180.04</v>
      </c>
      <c r="M19" s="45" t="n">
        <v>179.064</v>
      </c>
    </row>
    <row r="20" customFormat="false" ht="12" hidden="false" customHeight="false" outlineLevel="0" collapsed="false">
      <c r="A20" s="44" t="s">
        <v>84</v>
      </c>
      <c r="B20" s="45" t="n">
        <v>149.653</v>
      </c>
      <c r="C20" s="45" t="n">
        <v>143</v>
      </c>
      <c r="D20" s="45" t="n">
        <v>143.954</v>
      </c>
      <c r="E20" s="45" t="n">
        <v>115.689</v>
      </c>
      <c r="F20" s="45" t="n">
        <v>115.597</v>
      </c>
      <c r="G20" s="45" t="n">
        <v>116.577</v>
      </c>
      <c r="H20" s="45" t="n">
        <v>113.569</v>
      </c>
      <c r="I20" s="45" t="n">
        <v>109.538</v>
      </c>
      <c r="J20" s="45" t="n">
        <v>121.13</v>
      </c>
      <c r="K20" s="45" t="n">
        <v>136.996</v>
      </c>
      <c r="L20" s="45" t="n">
        <v>158.206</v>
      </c>
      <c r="M20" s="45" t="n">
        <v>175.217</v>
      </c>
    </row>
    <row r="21" customFormat="false" ht="12" hidden="false" customHeight="false" outlineLevel="0" collapsed="false">
      <c r="A21" s="44" t="s">
        <v>85</v>
      </c>
      <c r="B21" s="45" t="n">
        <v>153.881</v>
      </c>
      <c r="C21" s="45" t="n">
        <v>112.56</v>
      </c>
      <c r="D21" s="45" t="n">
        <v>89.429</v>
      </c>
      <c r="E21" s="45" t="n">
        <v>85.745</v>
      </c>
      <c r="F21" s="45" t="n">
        <v>97.317</v>
      </c>
      <c r="G21" s="45" t="n">
        <v>133.401</v>
      </c>
      <c r="H21" s="45" t="n">
        <v>149.654</v>
      </c>
      <c r="I21" s="45" t="n">
        <v>209.648</v>
      </c>
      <c r="J21" s="45" t="n">
        <v>213.244</v>
      </c>
      <c r="K21" s="45" t="n">
        <v>225.53</v>
      </c>
      <c r="L21" s="45" t="n">
        <v>207.889</v>
      </c>
      <c r="M21" s="45" t="n">
        <v>265.956</v>
      </c>
    </row>
    <row r="22" customFormat="false" ht="12" hidden="false" customHeight="false" outlineLevel="0" collapsed="false">
      <c r="B22" s="18"/>
      <c r="C22" s="18"/>
      <c r="D22" s="18"/>
      <c r="E22" s="18"/>
      <c r="F22" s="18"/>
      <c r="G22" s="18"/>
      <c r="H22" s="18"/>
      <c r="I22" s="18"/>
      <c r="J22" s="18"/>
      <c r="K22" s="18"/>
      <c r="L22" s="18"/>
      <c r="M22" s="18"/>
    </row>
    <row r="23" customFormat="false" ht="12" hidden="false" customHeight="false" outlineLevel="0" collapsed="false">
      <c r="A23" s="11" t="s">
        <v>86</v>
      </c>
      <c r="B23" s="18" t="n">
        <v>102.946</v>
      </c>
      <c r="C23" s="18" t="n">
        <v>102.946</v>
      </c>
      <c r="D23" s="18" t="n">
        <v>104.439</v>
      </c>
      <c r="E23" s="18" t="n">
        <v>104.439</v>
      </c>
      <c r="F23" s="18" t="n">
        <v>105.371</v>
      </c>
      <c r="G23" s="18" t="n">
        <v>104.439</v>
      </c>
      <c r="H23" s="18" t="n">
        <v>104.439</v>
      </c>
      <c r="I23" s="18" t="n">
        <v>104.439</v>
      </c>
      <c r="J23" s="18" t="n">
        <v>104.439</v>
      </c>
      <c r="K23" s="18" t="n">
        <v>104.439</v>
      </c>
      <c r="L23" s="18" t="n">
        <v>108.543</v>
      </c>
      <c r="M23" s="18" t="n">
        <v>105.558</v>
      </c>
    </row>
    <row r="24" customFormat="false" ht="12" hidden="false" customHeight="false" outlineLevel="0" collapsed="false">
      <c r="A24" s="11" t="s">
        <v>87</v>
      </c>
      <c r="B24" s="18" t="n">
        <v>101.999</v>
      </c>
      <c r="C24" s="18" t="n">
        <v>101.999</v>
      </c>
      <c r="D24" s="18" t="n">
        <v>101.999</v>
      </c>
      <c r="E24" s="18" t="n">
        <v>101.999</v>
      </c>
      <c r="F24" s="18" t="n">
        <v>101.999</v>
      </c>
      <c r="G24" s="18" t="n">
        <v>101.999</v>
      </c>
      <c r="H24" s="18" t="n">
        <v>101.999</v>
      </c>
      <c r="I24" s="18" t="n">
        <v>101.999</v>
      </c>
      <c r="J24" s="18" t="n">
        <v>101.999</v>
      </c>
      <c r="K24" s="18" t="n">
        <v>101.999</v>
      </c>
      <c r="L24" s="18" t="n">
        <v>105.206</v>
      </c>
      <c r="M24" s="18" t="n">
        <v>102.436</v>
      </c>
    </row>
    <row r="25" customFormat="false" ht="12" hidden="false" customHeight="false" outlineLevel="0" collapsed="false">
      <c r="A25" s="11" t="s">
        <v>88</v>
      </c>
      <c r="B25" s="18" t="n">
        <v>101.833</v>
      </c>
      <c r="C25" s="18" t="n">
        <v>101.833</v>
      </c>
      <c r="D25" s="18" t="n">
        <v>101.833</v>
      </c>
      <c r="E25" s="18" t="n">
        <v>101.833</v>
      </c>
      <c r="F25" s="18" t="n">
        <v>101.833</v>
      </c>
      <c r="G25" s="18" t="n">
        <v>101.833</v>
      </c>
      <c r="H25" s="18" t="n">
        <v>101.833</v>
      </c>
      <c r="I25" s="18" t="n">
        <v>101.833</v>
      </c>
      <c r="J25" s="18" t="n">
        <v>101.833</v>
      </c>
      <c r="K25" s="18" t="n">
        <v>101.833</v>
      </c>
      <c r="L25" s="18" t="n">
        <v>115.657</v>
      </c>
      <c r="M25" s="18" t="n">
        <v>106.781</v>
      </c>
    </row>
    <row r="26" customFormat="false" ht="12" hidden="false" customHeight="false" outlineLevel="0" collapsed="false">
      <c r="A26" s="11" t="s">
        <v>89</v>
      </c>
      <c r="B26" s="18" t="n">
        <v>103.05</v>
      </c>
      <c r="C26" s="18" t="n">
        <v>103.05</v>
      </c>
      <c r="D26" s="18" t="n">
        <v>103.05</v>
      </c>
      <c r="E26" s="18" t="n">
        <v>103.05</v>
      </c>
      <c r="F26" s="18" t="n">
        <v>103.05</v>
      </c>
      <c r="G26" s="18" t="n">
        <v>103.05</v>
      </c>
      <c r="H26" s="18" t="n">
        <v>103.05</v>
      </c>
      <c r="I26" s="18" t="n">
        <v>103.05</v>
      </c>
      <c r="J26" s="18" t="n">
        <v>103.05</v>
      </c>
      <c r="K26" s="18" t="n">
        <v>103.05</v>
      </c>
      <c r="L26" s="18" t="n">
        <v>117.04</v>
      </c>
      <c r="M26" s="18" t="n">
        <v>108.057</v>
      </c>
    </row>
    <row r="27" customFormat="false" ht="12" hidden="false" customHeight="false" outlineLevel="0" collapsed="false">
      <c r="B27" s="18"/>
      <c r="C27" s="18"/>
      <c r="D27" s="18"/>
      <c r="E27" s="18"/>
      <c r="F27" s="18"/>
      <c r="G27" s="18"/>
      <c r="H27" s="18"/>
      <c r="I27" s="18"/>
      <c r="J27" s="18"/>
      <c r="K27" s="18"/>
      <c r="L27" s="18"/>
      <c r="M27" s="18"/>
    </row>
    <row r="28" customFormat="false" ht="12" hidden="false" customHeight="false" outlineLevel="0" collapsed="false">
      <c r="A28" s="44" t="s">
        <v>90</v>
      </c>
      <c r="B28" s="45" t="n">
        <v>113.65</v>
      </c>
      <c r="C28" s="45" t="n">
        <v>114.973</v>
      </c>
      <c r="D28" s="45" t="n">
        <v>110.589</v>
      </c>
      <c r="E28" s="45" t="n">
        <v>106.364</v>
      </c>
      <c r="F28" s="45" t="n">
        <v>104.728</v>
      </c>
      <c r="G28" s="45" t="n">
        <v>102.362</v>
      </c>
      <c r="H28" s="45" t="n">
        <v>103.324</v>
      </c>
      <c r="I28" s="45" t="n">
        <v>108.276</v>
      </c>
      <c r="J28" s="45" t="n">
        <v>105.213</v>
      </c>
      <c r="K28" s="45" t="n">
        <v>103.828</v>
      </c>
      <c r="L28" s="45" t="n">
        <v>106.454</v>
      </c>
      <c r="M28" s="45" t="n">
        <v>114.513</v>
      </c>
    </row>
    <row r="29" customFormat="false" ht="12" hidden="false" customHeight="false" outlineLevel="0" collapsed="false">
      <c r="A29" s="44" t="s">
        <v>91</v>
      </c>
      <c r="B29" s="45" t="n">
        <v>107.946</v>
      </c>
      <c r="C29" s="45" t="n">
        <v>107.946</v>
      </c>
      <c r="D29" s="45" t="n">
        <v>107.946</v>
      </c>
      <c r="E29" s="45" t="n">
        <v>108.448</v>
      </c>
      <c r="F29" s="45" t="n">
        <v>107.11</v>
      </c>
      <c r="G29" s="45" t="n">
        <v>108.448</v>
      </c>
      <c r="H29" s="45" t="n">
        <v>108.448</v>
      </c>
      <c r="I29" s="45" t="n">
        <v>109.787</v>
      </c>
      <c r="J29" s="45" t="n">
        <v>109.787</v>
      </c>
      <c r="K29" s="45" t="n">
        <v>107.779</v>
      </c>
      <c r="L29" s="45" t="n">
        <v>109.787</v>
      </c>
      <c r="M29" s="45" t="n">
        <v>109.667</v>
      </c>
    </row>
    <row r="30" customFormat="false" ht="12" hidden="false" customHeight="false" outlineLevel="0" collapsed="false">
      <c r="A30" s="44" t="s">
        <v>92</v>
      </c>
      <c r="B30" s="45" t="n">
        <v>100.311</v>
      </c>
      <c r="C30" s="45" t="n">
        <v>104.381</v>
      </c>
      <c r="D30" s="45" t="n">
        <v>103.805</v>
      </c>
      <c r="E30" s="45" t="n">
        <v>104.839</v>
      </c>
      <c r="F30" s="45" t="n">
        <v>108.338</v>
      </c>
      <c r="G30" s="45" t="n">
        <v>99.826</v>
      </c>
      <c r="H30" s="45" t="n">
        <v>101.013</v>
      </c>
      <c r="I30" s="45" t="n">
        <v>100.623</v>
      </c>
      <c r="J30" s="45" t="n">
        <v>99.193</v>
      </c>
      <c r="K30" s="45" t="n">
        <v>97.627</v>
      </c>
      <c r="L30" s="45" t="n">
        <v>97.163</v>
      </c>
      <c r="M30" s="45" t="n">
        <v>100.03</v>
      </c>
    </row>
    <row r="31" customFormat="false" ht="12" hidden="false" customHeight="false" outlineLevel="0" collapsed="false">
      <c r="A31" s="44" t="s">
        <v>93</v>
      </c>
      <c r="B31" s="45" t="n">
        <v>121.392</v>
      </c>
      <c r="C31" s="45" t="n">
        <v>119.634</v>
      </c>
      <c r="D31" s="45" t="n">
        <v>120.119</v>
      </c>
      <c r="E31" s="45" t="n">
        <v>113.2</v>
      </c>
      <c r="F31" s="45" t="n">
        <v>116.941</v>
      </c>
      <c r="G31" s="45" t="n">
        <v>115.908</v>
      </c>
      <c r="H31" s="45" t="n">
        <v>143.05</v>
      </c>
      <c r="I31" s="45" t="n">
        <v>153.407</v>
      </c>
      <c r="J31" s="45" t="n">
        <v>145.782</v>
      </c>
      <c r="K31" s="45" t="n">
        <v>141.07</v>
      </c>
      <c r="L31" s="45" t="n">
        <v>146.296</v>
      </c>
      <c r="M31" s="45" t="n">
        <v>147.847</v>
      </c>
    </row>
    <row r="32" customFormat="false" ht="12" hidden="false" customHeight="false" outlineLevel="0" collapsed="false">
      <c r="B32" s="18"/>
      <c r="C32" s="18"/>
      <c r="D32" s="18"/>
      <c r="E32" s="18"/>
      <c r="F32" s="18"/>
      <c r="G32" s="18"/>
      <c r="H32" s="18"/>
      <c r="I32" s="18"/>
      <c r="J32" s="18"/>
      <c r="K32" s="18"/>
      <c r="L32" s="18"/>
      <c r="M32" s="18"/>
    </row>
    <row r="33" customFormat="false" ht="12" hidden="false" customHeight="false" outlineLevel="0" collapsed="false">
      <c r="A33" s="11" t="s">
        <v>94</v>
      </c>
      <c r="B33" s="18" t="n">
        <v>132.755</v>
      </c>
      <c r="C33" s="18" t="n">
        <v>128.955</v>
      </c>
      <c r="D33" s="18" t="n">
        <v>132.835</v>
      </c>
      <c r="E33" s="18" t="n">
        <v>126.64</v>
      </c>
      <c r="F33" s="18" t="n">
        <v>113.705</v>
      </c>
      <c r="G33" s="18" t="n">
        <v>119.626</v>
      </c>
      <c r="H33" s="18" t="n">
        <v>116.598</v>
      </c>
      <c r="I33" s="18" t="n">
        <v>120.314</v>
      </c>
      <c r="J33" s="18" t="n">
        <v>126.696</v>
      </c>
      <c r="K33" s="18" t="n">
        <v>154.353</v>
      </c>
      <c r="L33" s="18" t="n">
        <v>122.851</v>
      </c>
      <c r="M33" s="18" t="n">
        <v>109.389</v>
      </c>
    </row>
    <row r="34" customFormat="false" ht="12" hidden="false" customHeight="false" outlineLevel="0" collapsed="false">
      <c r="A34" s="11" t="s">
        <v>95</v>
      </c>
      <c r="B34" s="18" t="n">
        <v>100.151</v>
      </c>
      <c r="C34" s="18" t="n">
        <v>102.164</v>
      </c>
      <c r="D34" s="18" t="n">
        <v>97.131</v>
      </c>
      <c r="E34" s="18" t="n">
        <v>99.144</v>
      </c>
      <c r="F34" s="18" t="n">
        <v>109.059</v>
      </c>
      <c r="G34" s="18" t="n">
        <v>107.534</v>
      </c>
      <c r="H34" s="18" t="n">
        <v>110.72</v>
      </c>
      <c r="I34" s="18" t="n">
        <v>107.197</v>
      </c>
      <c r="J34" s="18" t="n">
        <v>108.707</v>
      </c>
      <c r="K34" s="18" t="n">
        <v>115.249</v>
      </c>
      <c r="L34" s="18" t="n">
        <v>109.713</v>
      </c>
      <c r="M34" s="18" t="n">
        <v>102.466</v>
      </c>
    </row>
    <row r="35" customFormat="false" ht="12" hidden="false" customHeight="false" outlineLevel="0" collapsed="false">
      <c r="A35" s="11" t="s">
        <v>96</v>
      </c>
      <c r="B35" s="18" t="n">
        <v>107.612</v>
      </c>
      <c r="C35" s="18" t="n">
        <v>110.622</v>
      </c>
      <c r="D35" s="18" t="n">
        <v>112.378</v>
      </c>
      <c r="E35" s="18" t="n">
        <v>115.472</v>
      </c>
      <c r="F35" s="18" t="n">
        <v>96.994</v>
      </c>
      <c r="G35" s="18" t="n">
        <v>99.336</v>
      </c>
      <c r="H35" s="18" t="n">
        <v>98.835</v>
      </c>
      <c r="I35" s="18" t="n">
        <v>100.34</v>
      </c>
      <c r="J35" s="18" t="n">
        <v>102.347</v>
      </c>
      <c r="K35" s="18" t="n">
        <v>106.611</v>
      </c>
      <c r="L35" s="18" t="n">
        <v>113.384</v>
      </c>
      <c r="M35" s="18" t="n">
        <v>110.414</v>
      </c>
    </row>
    <row r="36" customFormat="false" ht="12" hidden="false" customHeight="false" outlineLevel="0" collapsed="false">
      <c r="A36" s="11" t="s">
        <v>97</v>
      </c>
      <c r="B36" s="18" t="n">
        <v>97.042</v>
      </c>
      <c r="C36" s="18" t="n">
        <v>100.355</v>
      </c>
      <c r="D36" s="18" t="n">
        <v>136.884</v>
      </c>
      <c r="E36" s="18" t="n">
        <v>119.989</v>
      </c>
      <c r="F36" s="18" t="n">
        <v>102.544</v>
      </c>
      <c r="G36" s="18" t="n">
        <v>119.599</v>
      </c>
      <c r="H36" s="18" t="n">
        <v>144.524</v>
      </c>
      <c r="I36" s="18" t="n">
        <v>106.78</v>
      </c>
      <c r="J36" s="18" t="n">
        <v>112.327</v>
      </c>
      <c r="K36" s="18" t="n">
        <v>137.654</v>
      </c>
      <c r="L36" s="18" t="n">
        <v>137.316</v>
      </c>
      <c r="M36" s="18" t="n">
        <v>135.996</v>
      </c>
    </row>
    <row r="37" customFormat="false" ht="12" hidden="false" customHeight="false" outlineLevel="0" collapsed="false">
      <c r="A37" s="11" t="s">
        <v>98</v>
      </c>
      <c r="B37" s="18" t="n">
        <v>100.651913429549</v>
      </c>
      <c r="C37" s="18" t="n">
        <v>100.651913429549</v>
      </c>
      <c r="D37" s="18" t="n">
        <v>100.651913429549</v>
      </c>
      <c r="E37" s="18" t="n">
        <v>100.651913429549</v>
      </c>
      <c r="F37" s="18" t="n">
        <v>100.651913429549</v>
      </c>
      <c r="G37" s="18" t="n">
        <v>102.402969378997</v>
      </c>
      <c r="H37" s="18" t="n">
        <v>102.402969378997</v>
      </c>
      <c r="I37" s="18" t="n">
        <v>102.402969378997</v>
      </c>
      <c r="J37" s="18" t="n">
        <v>102.402969378997</v>
      </c>
      <c r="K37" s="18" t="n">
        <v>102.402969378997</v>
      </c>
      <c r="L37" s="18" t="n">
        <v>102.402969378997</v>
      </c>
      <c r="M37" s="18" t="n">
        <v>102.402969378997</v>
      </c>
    </row>
    <row r="38" customFormat="false" ht="12" hidden="false" customHeight="false" outlineLevel="0" collapsed="false">
      <c r="B38" s="43"/>
      <c r="C38" s="43"/>
      <c r="D38" s="43"/>
      <c r="E38" s="43"/>
      <c r="F38" s="43"/>
      <c r="G38" s="43"/>
      <c r="H38" s="43"/>
      <c r="I38" s="43"/>
      <c r="J38" s="43"/>
      <c r="K38" s="43"/>
      <c r="L38" s="43"/>
      <c r="M38" s="43"/>
    </row>
    <row r="39" customFormat="false" ht="12" hidden="false" customHeight="false" outlineLevel="0" collapsed="false">
      <c r="A39" s="44" t="s">
        <v>99</v>
      </c>
      <c r="B39" s="45" t="n">
        <v>104.584876840729</v>
      </c>
      <c r="C39" s="45" t="n">
        <v>102.812087865528</v>
      </c>
      <c r="D39" s="45" t="n">
        <v>104.78966908332</v>
      </c>
      <c r="E39" s="45" t="n">
        <v>104.78966908332</v>
      </c>
      <c r="F39" s="45" t="n">
        <v>104.78966908332</v>
      </c>
      <c r="G39" s="45" t="n">
        <v>104.78966908332</v>
      </c>
      <c r="H39" s="45" t="n">
        <v>104.78966908332</v>
      </c>
      <c r="I39" s="45" t="n">
        <v>104.78966908332</v>
      </c>
      <c r="J39" s="45" t="n">
        <v>102.917879002155</v>
      </c>
      <c r="K39" s="45" t="n">
        <v>102.917879002155</v>
      </c>
      <c r="L39" s="45" t="n">
        <v>102.917879002155</v>
      </c>
      <c r="M39" s="45" t="n">
        <v>102.917879002155</v>
      </c>
    </row>
    <row r="40" customFormat="false" ht="12" hidden="false" customHeight="false" outlineLevel="0" collapsed="false">
      <c r="A40" s="44" t="s">
        <v>100</v>
      </c>
      <c r="B40" s="45" t="n">
        <v>99.9746677645413</v>
      </c>
      <c r="C40" s="45" t="n">
        <v>99.9746677645413</v>
      </c>
      <c r="D40" s="45" t="n">
        <v>99.9746677645413</v>
      </c>
      <c r="E40" s="45" t="n">
        <v>99.9746677645413</v>
      </c>
      <c r="F40" s="45" t="n">
        <v>99.9746677645413</v>
      </c>
      <c r="G40" s="45" t="n">
        <v>99.9746677645413</v>
      </c>
      <c r="H40" s="45" t="n">
        <v>99.9746677645413</v>
      </c>
      <c r="I40" s="45" t="n">
        <v>104.44396895324</v>
      </c>
      <c r="J40" s="45" t="n">
        <v>104.44396895324</v>
      </c>
      <c r="K40" s="45" t="n">
        <v>104.44396895324</v>
      </c>
      <c r="L40" s="45" t="n">
        <v>111.444749313787</v>
      </c>
      <c r="M40" s="45" t="n">
        <v>111.444749313787</v>
      </c>
    </row>
    <row r="41" customFormat="false" ht="12" hidden="false" customHeight="false" outlineLevel="0" collapsed="false">
      <c r="A41" s="44" t="s">
        <v>101</v>
      </c>
      <c r="B41" s="45" t="n">
        <v>102.53564285664</v>
      </c>
      <c r="C41" s="45" t="n">
        <v>102.53564285664</v>
      </c>
      <c r="D41" s="45" t="n">
        <v>102.53564285664</v>
      </c>
      <c r="E41" s="45" t="n">
        <v>102.53564285664</v>
      </c>
      <c r="F41" s="45" t="n">
        <v>102.53564285664</v>
      </c>
      <c r="G41" s="45" t="n">
        <v>102.53564285664</v>
      </c>
      <c r="H41" s="45" t="n">
        <v>102.53564285664</v>
      </c>
      <c r="I41" s="45" t="n">
        <v>108.418293733722</v>
      </c>
      <c r="J41" s="45" t="n">
        <v>106.181733681512</v>
      </c>
      <c r="K41" s="45" t="n">
        <v>104.675259704315</v>
      </c>
      <c r="L41" s="45" t="n">
        <v>105.819308958811</v>
      </c>
      <c r="M41" s="45" t="n">
        <v>105.032364118143</v>
      </c>
    </row>
    <row r="42" customFormat="false" ht="12" hidden="false" customHeight="false" outlineLevel="0" collapsed="false">
      <c r="A42" s="44" t="s">
        <v>102</v>
      </c>
      <c r="B42" s="45" t="n">
        <v>102.007654891348</v>
      </c>
      <c r="C42" s="45" t="n">
        <v>102.007654891348</v>
      </c>
      <c r="D42" s="45" t="n">
        <v>102.007654891348</v>
      </c>
      <c r="E42" s="45" t="n">
        <v>102.007654891348</v>
      </c>
      <c r="F42" s="45" t="n">
        <v>102.007654891348</v>
      </c>
      <c r="G42" s="45" t="n">
        <v>102.007654891348</v>
      </c>
      <c r="H42" s="45" t="n">
        <v>102.007654891348</v>
      </c>
      <c r="I42" s="45" t="n">
        <v>102.007654891348</v>
      </c>
      <c r="J42" s="45" t="n">
        <v>102.007654891348</v>
      </c>
      <c r="K42" s="45" t="n">
        <v>102.007654891348</v>
      </c>
      <c r="L42" s="45" t="n">
        <v>102.007654891348</v>
      </c>
      <c r="M42" s="45" t="n">
        <v>102.007654891348</v>
      </c>
    </row>
    <row r="43" customFormat="false" ht="12" hidden="false" customHeight="false" outlineLevel="0" collapsed="false">
      <c r="A43" s="11" t="s">
        <v>103</v>
      </c>
      <c r="B43" s="18" t="n">
        <v>101.516475530476</v>
      </c>
      <c r="C43" s="18" t="n">
        <v>101.516475530476</v>
      </c>
      <c r="D43" s="18" t="n">
        <v>101.516475530476</v>
      </c>
      <c r="E43" s="18" t="n">
        <v>101.516475530476</v>
      </c>
      <c r="F43" s="18" t="n">
        <v>101.516475530476</v>
      </c>
      <c r="G43" s="18" t="n">
        <v>101.516475530476</v>
      </c>
      <c r="H43" s="18" t="n">
        <v>101.516475530476</v>
      </c>
      <c r="I43" s="18" t="n">
        <v>102.086864624088</v>
      </c>
      <c r="J43" s="18" t="n">
        <v>102.086864624088</v>
      </c>
      <c r="K43" s="18" t="n">
        <v>102.086864624088</v>
      </c>
      <c r="L43" s="18" t="n">
        <v>102.086864624088</v>
      </c>
      <c r="M43" s="18" t="n">
        <v>102.086864624088</v>
      </c>
    </row>
    <row r="44" customFormat="false" ht="12" hidden="false" customHeight="false" outlineLevel="0" collapsed="false">
      <c r="A44" s="11" t="s">
        <v>104</v>
      </c>
      <c r="B44" s="18" t="n">
        <v>98.552</v>
      </c>
      <c r="C44" s="18" t="n">
        <v>97.793</v>
      </c>
      <c r="D44" s="18" t="n">
        <v>94.408</v>
      </c>
      <c r="E44" s="18" t="n">
        <v>83.612</v>
      </c>
      <c r="F44" s="18" t="n">
        <v>94.022</v>
      </c>
      <c r="G44" s="18" t="n">
        <v>92.118</v>
      </c>
      <c r="H44" s="18" t="n">
        <v>84.125</v>
      </c>
      <c r="I44" s="18" t="n">
        <v>78.189</v>
      </c>
      <c r="J44" s="18" t="n">
        <v>71.141</v>
      </c>
      <c r="K44" s="18" t="n">
        <v>68.934</v>
      </c>
      <c r="L44" s="18" t="n">
        <v>70.491</v>
      </c>
      <c r="M44" s="18" t="n">
        <v>73.377</v>
      </c>
    </row>
    <row r="45" customFormat="false" ht="12" hidden="false" customHeight="false" outlineLevel="0" collapsed="false">
      <c r="A45" s="11" t="s">
        <v>105</v>
      </c>
      <c r="B45" s="18" t="n">
        <v>70.169</v>
      </c>
      <c r="C45" s="18" t="n">
        <v>71.458</v>
      </c>
      <c r="D45" s="18" t="n">
        <v>72.746</v>
      </c>
      <c r="E45" s="18" t="n">
        <v>74.352</v>
      </c>
      <c r="F45" s="18" t="n">
        <v>75.319</v>
      </c>
      <c r="G45" s="18" t="n">
        <v>76.178</v>
      </c>
      <c r="H45" s="18" t="n">
        <v>76.035</v>
      </c>
      <c r="I45" s="18" t="n">
        <v>79.326</v>
      </c>
      <c r="J45" s="18" t="n">
        <v>79.824</v>
      </c>
      <c r="K45" s="18" t="n">
        <v>80.468</v>
      </c>
      <c r="L45" s="18" t="n">
        <v>82.723</v>
      </c>
      <c r="M45" s="18" t="n">
        <v>87.443</v>
      </c>
    </row>
    <row r="46" customFormat="false" ht="12" hidden="false" customHeight="false" outlineLevel="0" collapsed="false">
      <c r="A46" s="11" t="s">
        <v>106</v>
      </c>
      <c r="B46" s="18" t="n">
        <v>74.435</v>
      </c>
      <c r="C46" s="18" t="n">
        <v>75.111</v>
      </c>
      <c r="D46" s="18" t="n">
        <v>71.728</v>
      </c>
      <c r="E46" s="18" t="n">
        <v>68.346</v>
      </c>
      <c r="F46" s="18" t="n">
        <v>71.052</v>
      </c>
      <c r="G46" s="18" t="n">
        <v>77.648</v>
      </c>
      <c r="H46" s="18" t="n">
        <v>81.201</v>
      </c>
      <c r="I46" s="18" t="n">
        <v>82.554</v>
      </c>
      <c r="J46" s="18" t="n">
        <v>98.795</v>
      </c>
      <c r="K46" s="18" t="n">
        <v>101.502</v>
      </c>
      <c r="L46" s="18" t="n">
        <v>116.951</v>
      </c>
      <c r="M46" s="18" t="n">
        <v>111.651</v>
      </c>
    </row>
    <row r="47" customFormat="false" ht="12" hidden="false" customHeight="false" outlineLevel="0" collapsed="false">
      <c r="B47" s="18"/>
      <c r="C47" s="18"/>
      <c r="D47" s="18"/>
      <c r="E47" s="18"/>
      <c r="F47" s="18"/>
      <c r="G47" s="18"/>
      <c r="H47" s="18"/>
      <c r="I47" s="18"/>
      <c r="J47" s="18"/>
      <c r="K47" s="18"/>
      <c r="L47" s="18"/>
      <c r="M47" s="18"/>
    </row>
    <row r="48" customFormat="false" ht="12" hidden="false" customHeight="false" outlineLevel="0" collapsed="false">
      <c r="A48" s="44" t="s">
        <v>107</v>
      </c>
      <c r="B48" s="45" t="n">
        <v>89.187</v>
      </c>
      <c r="C48" s="45" t="n">
        <v>75.951</v>
      </c>
      <c r="D48" s="45" t="n">
        <v>99.803</v>
      </c>
      <c r="E48" s="45" t="n">
        <v>96.013</v>
      </c>
      <c r="F48" s="45" t="n">
        <v>97.044</v>
      </c>
      <c r="G48" s="45" t="n">
        <v>94.874</v>
      </c>
      <c r="H48" s="45" t="n">
        <v>139.788</v>
      </c>
      <c r="I48" s="45" t="n">
        <v>141.064</v>
      </c>
      <c r="J48" s="45" t="n">
        <v>85.509</v>
      </c>
      <c r="K48" s="45" t="n">
        <v>67.435</v>
      </c>
      <c r="L48" s="45" t="n">
        <v>80.416</v>
      </c>
      <c r="M48" s="45" t="n">
        <v>94.669</v>
      </c>
    </row>
    <row r="49" customFormat="false" ht="12" hidden="false" customHeight="false" outlineLevel="0" collapsed="false">
      <c r="A49" s="44" t="s">
        <v>108</v>
      </c>
      <c r="B49" s="45" t="n">
        <v>95.864</v>
      </c>
      <c r="C49" s="45" t="n">
        <v>113.064</v>
      </c>
      <c r="D49" s="45" t="n">
        <v>120.163</v>
      </c>
      <c r="E49" s="45" t="n">
        <v>108.904</v>
      </c>
      <c r="F49" s="45" t="n">
        <v>111.276</v>
      </c>
      <c r="G49" s="45" t="n">
        <v>107.332</v>
      </c>
      <c r="H49" s="45" t="n">
        <v>120.439</v>
      </c>
      <c r="I49" s="45" t="n">
        <v>128.091</v>
      </c>
      <c r="J49" s="45" t="n">
        <v>127.851</v>
      </c>
      <c r="K49" s="45" t="n">
        <v>112.751</v>
      </c>
      <c r="L49" s="45" t="n">
        <v>124.556</v>
      </c>
      <c r="M49" s="45" t="n">
        <v>142.03</v>
      </c>
    </row>
    <row r="50" customFormat="false" ht="12" hidden="false" customHeight="false" outlineLevel="0" collapsed="false">
      <c r="A50" s="44" t="s">
        <v>109</v>
      </c>
      <c r="B50" s="45" t="n">
        <v>117.764</v>
      </c>
      <c r="C50" s="45" t="n">
        <v>127.928</v>
      </c>
      <c r="D50" s="45" t="n">
        <v>126.17</v>
      </c>
      <c r="E50" s="45" t="n">
        <v>126.172</v>
      </c>
      <c r="F50" s="45" t="n">
        <v>126.471</v>
      </c>
      <c r="G50" s="45" t="n">
        <v>112.863</v>
      </c>
      <c r="H50" s="45" t="n">
        <v>68.676</v>
      </c>
      <c r="I50" s="45" t="n">
        <v>66.823</v>
      </c>
      <c r="J50" s="45" t="n">
        <v>63.965</v>
      </c>
      <c r="K50" s="45" t="n">
        <v>69.857</v>
      </c>
      <c r="L50" s="45" t="n">
        <v>89.33</v>
      </c>
      <c r="M50" s="45" t="n">
        <v>92.903</v>
      </c>
    </row>
    <row r="51" customFormat="false" ht="12" hidden="false" customHeight="false" outlineLevel="0" collapsed="false">
      <c r="A51" s="44" t="s">
        <v>110</v>
      </c>
      <c r="B51" s="45" t="n">
        <v>99.04</v>
      </c>
      <c r="C51" s="45" t="n">
        <v>101.944</v>
      </c>
      <c r="D51" s="45" t="n">
        <v>109.692</v>
      </c>
      <c r="E51" s="45" t="n">
        <v>96.54</v>
      </c>
      <c r="F51" s="45" t="n">
        <v>97.86</v>
      </c>
      <c r="G51" s="45" t="n">
        <v>100.847</v>
      </c>
      <c r="H51" s="45" t="n">
        <v>92.977</v>
      </c>
      <c r="I51" s="45" t="n">
        <v>98.568</v>
      </c>
      <c r="J51" s="45" t="n">
        <v>96.026</v>
      </c>
      <c r="K51" s="45" t="n">
        <v>97.877</v>
      </c>
      <c r="L51" s="45" t="n">
        <v>96.046</v>
      </c>
      <c r="M51" s="45" t="n">
        <v>97.153</v>
      </c>
    </row>
    <row r="52" customFormat="false" ht="12" hidden="false" customHeight="false" outlineLevel="0" collapsed="false">
      <c r="B52" s="43"/>
      <c r="C52" s="43"/>
      <c r="D52" s="43"/>
      <c r="E52" s="43"/>
      <c r="F52" s="43"/>
      <c r="G52" s="43"/>
      <c r="H52" s="43"/>
      <c r="I52" s="43"/>
      <c r="J52" s="43"/>
      <c r="K52" s="43"/>
      <c r="L52" s="43"/>
      <c r="M52" s="43"/>
    </row>
    <row r="53" customFormat="false" ht="12" hidden="false" customHeight="false" outlineLevel="0" collapsed="false">
      <c r="A53" s="11" t="s">
        <v>111</v>
      </c>
      <c r="B53" s="18" t="n">
        <v>96.163</v>
      </c>
      <c r="C53" s="18" t="n">
        <v>94.385</v>
      </c>
      <c r="D53" s="18" t="n">
        <v>99.64</v>
      </c>
      <c r="E53" s="18" t="n">
        <v>98.373</v>
      </c>
      <c r="F53" s="18" t="n">
        <v>99.649</v>
      </c>
      <c r="G53" s="18" t="n">
        <v>101.797</v>
      </c>
      <c r="H53" s="18" t="n">
        <v>107.022</v>
      </c>
      <c r="I53" s="18" t="n">
        <v>107.739</v>
      </c>
      <c r="J53" s="18" t="n">
        <v>114.397</v>
      </c>
      <c r="K53" s="18" t="n">
        <v>117.981</v>
      </c>
      <c r="L53" s="18" t="n">
        <v>108.503</v>
      </c>
      <c r="M53" s="18" t="n">
        <v>99.678</v>
      </c>
    </row>
    <row r="54" customFormat="false" ht="12" hidden="false" customHeight="false" outlineLevel="0" collapsed="false">
      <c r="A54" s="11" t="s">
        <v>112</v>
      </c>
      <c r="B54" s="18" t="n">
        <v>96.804</v>
      </c>
      <c r="C54" s="18" t="n">
        <v>96.084</v>
      </c>
      <c r="D54" s="18" t="n">
        <v>97.037</v>
      </c>
      <c r="E54" s="18" t="n">
        <v>94.986</v>
      </c>
      <c r="F54" s="18" t="n">
        <v>96.46</v>
      </c>
      <c r="G54" s="18" t="n">
        <v>94.431</v>
      </c>
      <c r="H54" s="18" t="n">
        <v>96.793</v>
      </c>
      <c r="I54" s="18" t="n">
        <v>100.295</v>
      </c>
      <c r="J54" s="18" t="n">
        <v>104.66</v>
      </c>
      <c r="K54" s="18" t="n">
        <v>108.772</v>
      </c>
      <c r="L54" s="18" t="n">
        <v>118.86</v>
      </c>
      <c r="M54" s="18" t="n">
        <v>113.595</v>
      </c>
    </row>
    <row r="55" customFormat="false" ht="12" hidden="false" customHeight="false" outlineLevel="0" collapsed="false">
      <c r="A55" s="11" t="s">
        <v>113</v>
      </c>
      <c r="B55" s="18" t="n">
        <v>73.012</v>
      </c>
      <c r="C55" s="18" t="n">
        <v>67.012</v>
      </c>
      <c r="D55" s="18" t="n">
        <v>65.837</v>
      </c>
      <c r="E55" s="18" t="n">
        <v>66.769</v>
      </c>
      <c r="F55" s="18" t="n">
        <v>66.312</v>
      </c>
      <c r="G55" s="18" t="n">
        <v>66.51</v>
      </c>
      <c r="H55" s="18" t="n">
        <v>71.849</v>
      </c>
      <c r="I55" s="18" t="n">
        <v>72.656</v>
      </c>
      <c r="J55" s="18" t="n">
        <v>74.485</v>
      </c>
      <c r="K55" s="18" t="n">
        <v>84.833</v>
      </c>
      <c r="L55" s="18" t="n">
        <v>87.09</v>
      </c>
      <c r="M55" s="18" t="n">
        <v>71.592</v>
      </c>
    </row>
    <row r="56" customFormat="false" ht="12" hidden="false" customHeight="false" outlineLevel="0" collapsed="false">
      <c r="A56" s="11" t="s">
        <v>114</v>
      </c>
      <c r="B56" s="18" t="n">
        <v>99.394</v>
      </c>
      <c r="C56" s="18" t="n">
        <v>92.35</v>
      </c>
      <c r="D56" s="18" t="n">
        <v>92.87</v>
      </c>
      <c r="E56" s="18" t="n">
        <v>99.602</v>
      </c>
      <c r="F56" s="18" t="n">
        <v>99.601</v>
      </c>
      <c r="G56" s="18" t="n">
        <v>94.246</v>
      </c>
      <c r="H56" s="18" t="n">
        <v>104.795</v>
      </c>
      <c r="I56" s="18" t="n">
        <v>103.596</v>
      </c>
      <c r="J56" s="18" t="n">
        <v>102.791</v>
      </c>
      <c r="K56" s="18" t="n">
        <v>98.56</v>
      </c>
      <c r="L56" s="18" t="n">
        <v>105.813</v>
      </c>
      <c r="M56" s="18" t="n">
        <v>103.534</v>
      </c>
    </row>
    <row r="57" customFormat="false" ht="12" hidden="false" customHeight="false" outlineLevel="0" collapsed="false">
      <c r="B57" s="18"/>
      <c r="C57" s="18"/>
      <c r="D57" s="18"/>
      <c r="E57" s="18"/>
      <c r="F57" s="18"/>
      <c r="G57" s="18"/>
      <c r="H57" s="18"/>
      <c r="I57" s="18"/>
      <c r="J57" s="18"/>
      <c r="K57" s="18"/>
      <c r="L57" s="18"/>
      <c r="M57" s="18"/>
    </row>
    <row r="58" customFormat="false" ht="12" hidden="false" customHeight="false" outlineLevel="0" collapsed="false">
      <c r="A58" s="44" t="s">
        <v>115</v>
      </c>
      <c r="B58" s="45" t="n">
        <v>98.735</v>
      </c>
      <c r="C58" s="45" t="n">
        <v>97.776</v>
      </c>
      <c r="D58" s="45" t="n">
        <v>96.817</v>
      </c>
      <c r="E58" s="45" t="n">
        <v>95.859</v>
      </c>
      <c r="F58" s="45" t="n">
        <v>90.107</v>
      </c>
      <c r="G58" s="45" t="n">
        <v>109.279</v>
      </c>
      <c r="H58" s="45" t="n">
        <v>104.965</v>
      </c>
      <c r="I58" s="45" t="n">
        <v>99.214</v>
      </c>
      <c r="J58" s="45" t="n">
        <v>112.155</v>
      </c>
      <c r="K58" s="45" t="n">
        <v>113.113</v>
      </c>
      <c r="L58" s="45" t="n">
        <v>107.362</v>
      </c>
      <c r="M58" s="45" t="n">
        <v>106.403</v>
      </c>
    </row>
    <row r="59" customFormat="false" ht="12" hidden="false" customHeight="false" outlineLevel="0" collapsed="false">
      <c r="A59" s="44" t="s">
        <v>116</v>
      </c>
      <c r="B59" s="45" t="n">
        <v>99.132</v>
      </c>
      <c r="C59" s="45" t="n">
        <v>101.736</v>
      </c>
      <c r="D59" s="45" t="n">
        <v>108.672</v>
      </c>
      <c r="E59" s="45" t="n">
        <v>102.977</v>
      </c>
      <c r="F59" s="45" t="n">
        <v>101.89</v>
      </c>
      <c r="G59" s="45" t="n">
        <v>96.248</v>
      </c>
      <c r="H59" s="45" t="n">
        <v>97.828</v>
      </c>
      <c r="I59" s="45" t="n">
        <v>93.332</v>
      </c>
      <c r="J59" s="45" t="n">
        <v>104.288</v>
      </c>
      <c r="K59" s="45" t="n">
        <v>120.629</v>
      </c>
      <c r="L59" s="45" t="n">
        <v>118.479</v>
      </c>
      <c r="M59" s="45" t="n">
        <v>138.018</v>
      </c>
    </row>
    <row r="60" customFormat="false" ht="12" hidden="false" customHeight="false" outlineLevel="0" collapsed="false">
      <c r="A60" s="44" t="s">
        <v>117</v>
      </c>
      <c r="B60" s="45" t="n">
        <v>96.934</v>
      </c>
      <c r="C60" s="45" t="n">
        <v>99.531</v>
      </c>
      <c r="D60" s="45" t="n">
        <v>99.531</v>
      </c>
      <c r="E60" s="45" t="n">
        <v>99.706</v>
      </c>
      <c r="F60" s="45" t="n">
        <v>99.946</v>
      </c>
      <c r="G60" s="45" t="n">
        <v>101.786</v>
      </c>
      <c r="H60" s="45" t="n">
        <v>109.78</v>
      </c>
      <c r="I60" s="45" t="n">
        <v>126.611</v>
      </c>
      <c r="J60" s="45" t="n">
        <v>114.166</v>
      </c>
      <c r="K60" s="45" t="n">
        <v>99.271</v>
      </c>
      <c r="L60" s="45" t="n">
        <v>95.666</v>
      </c>
      <c r="M60" s="45" t="n">
        <v>97.932</v>
      </c>
    </row>
    <row r="61" customFormat="false" ht="12" hidden="false" customHeight="false" outlineLevel="0" collapsed="false">
      <c r="A61" s="44" t="s">
        <v>118</v>
      </c>
      <c r="B61" s="45" t="n">
        <v>87.209</v>
      </c>
      <c r="C61" s="45" t="n">
        <v>87.209</v>
      </c>
      <c r="D61" s="45" t="n">
        <v>87.209</v>
      </c>
      <c r="E61" s="45" t="n">
        <v>87.209</v>
      </c>
      <c r="F61" s="45" t="n">
        <v>87.209</v>
      </c>
      <c r="G61" s="45" t="n">
        <v>87.209</v>
      </c>
      <c r="H61" s="45" t="n">
        <v>87.209</v>
      </c>
      <c r="I61" s="45" t="n">
        <v>43.026</v>
      </c>
      <c r="J61" s="45" t="n">
        <v>42.69</v>
      </c>
      <c r="K61" s="45" t="n">
        <v>38.072</v>
      </c>
      <c r="L61" s="45" t="n">
        <v>34.211</v>
      </c>
      <c r="M61" s="45" t="n">
        <v>32.631</v>
      </c>
    </row>
    <row r="62" customFormat="false" ht="12" hidden="false" customHeight="false" outlineLevel="0" collapsed="false">
      <c r="A62" s="44" t="s">
        <v>119</v>
      </c>
      <c r="B62" s="45" t="n">
        <v>74.813</v>
      </c>
      <c r="C62" s="45" t="n">
        <v>76.272</v>
      </c>
      <c r="D62" s="45" t="n">
        <v>101.302</v>
      </c>
      <c r="E62" s="45" t="n">
        <v>109.003</v>
      </c>
      <c r="F62" s="45" t="n">
        <v>106.139</v>
      </c>
      <c r="G62" s="45" t="n">
        <v>130.93</v>
      </c>
      <c r="H62" s="45" t="n">
        <v>134.742</v>
      </c>
      <c r="I62" s="45" t="n">
        <v>126.053</v>
      </c>
      <c r="J62" s="45" t="n">
        <v>118.908</v>
      </c>
      <c r="K62" s="45" t="n">
        <v>101.817</v>
      </c>
      <c r="L62" s="45" t="n">
        <v>88.16</v>
      </c>
      <c r="M62" s="45" t="n">
        <v>83.565</v>
      </c>
    </row>
    <row r="63" customFormat="false" ht="12" hidden="false" customHeight="false" outlineLevel="0" collapsed="false">
      <c r="B63" s="18"/>
      <c r="C63" s="18"/>
      <c r="D63" s="18"/>
      <c r="E63" s="18"/>
      <c r="F63" s="18"/>
      <c r="G63" s="18"/>
      <c r="H63" s="18"/>
      <c r="I63" s="18"/>
      <c r="J63" s="18"/>
      <c r="K63" s="18"/>
      <c r="L63" s="18"/>
      <c r="M63" s="18"/>
    </row>
    <row r="64" customFormat="false" ht="12" hidden="false" customHeight="false" outlineLevel="0" collapsed="false">
      <c r="A64" s="11" t="s">
        <v>136</v>
      </c>
      <c r="B64" s="18" t="n">
        <v>127.887</v>
      </c>
      <c r="C64" s="18" t="n">
        <v>121.677</v>
      </c>
      <c r="D64" s="18" t="n">
        <v>118.988</v>
      </c>
      <c r="E64" s="18" t="n">
        <v>124.244</v>
      </c>
      <c r="F64" s="18" t="n">
        <v>116.555</v>
      </c>
      <c r="G64" s="18" t="n">
        <v>121.816</v>
      </c>
      <c r="H64" s="18" t="n">
        <v>123.993</v>
      </c>
      <c r="I64" s="18" t="n">
        <v>123.054</v>
      </c>
      <c r="J64" s="18" t="n">
        <v>125.24</v>
      </c>
      <c r="K64" s="18" t="n">
        <v>124.637</v>
      </c>
      <c r="L64" s="18" t="n">
        <v>116.368</v>
      </c>
      <c r="M64" s="18" t="n">
        <v>117.933</v>
      </c>
    </row>
    <row r="65" customFormat="false" ht="12" hidden="false" customHeight="false" outlineLevel="0" collapsed="false">
      <c r="A65" s="11" t="s">
        <v>137</v>
      </c>
      <c r="B65" s="18" t="n">
        <v>128.161</v>
      </c>
      <c r="C65" s="18" t="n">
        <v>131.432</v>
      </c>
      <c r="D65" s="18" t="n">
        <v>134.616</v>
      </c>
      <c r="E65" s="18" t="n">
        <v>138.257</v>
      </c>
      <c r="F65" s="18" t="n">
        <v>140.22</v>
      </c>
      <c r="G65" s="18" t="n">
        <v>131.009</v>
      </c>
      <c r="H65" s="18" t="n">
        <v>128.114</v>
      </c>
      <c r="I65" s="18" t="n">
        <v>124.194</v>
      </c>
      <c r="J65" s="18" t="n">
        <v>136.08</v>
      </c>
      <c r="K65" s="18" t="n">
        <v>135.75</v>
      </c>
      <c r="L65" s="18" t="n">
        <v>129.111</v>
      </c>
      <c r="M65" s="18" t="n">
        <v>131.268</v>
      </c>
    </row>
    <row r="66" customFormat="false" ht="12" hidden="false" customHeight="false" outlineLevel="0" collapsed="false">
      <c r="A66" s="11" t="s">
        <v>122</v>
      </c>
      <c r="B66" s="18" t="n">
        <v>108.14844730482</v>
      </c>
      <c r="C66" s="18" t="n">
        <v>108.799971835912</v>
      </c>
      <c r="D66" s="18" t="n">
        <v>108.799971835912</v>
      </c>
      <c r="E66" s="18" t="n">
        <v>113.647152380474</v>
      </c>
      <c r="F66" s="18" t="n">
        <v>114.985172899594</v>
      </c>
      <c r="G66" s="18" t="n">
        <v>116.33902238038</v>
      </c>
      <c r="H66" s="18" t="n">
        <v>116.33902238038</v>
      </c>
      <c r="I66" s="18" t="n">
        <v>117.708811117052</v>
      </c>
      <c r="J66" s="18" t="n">
        <v>117.708823031867</v>
      </c>
      <c r="K66" s="18" t="n">
        <v>117.708823031867</v>
      </c>
      <c r="L66" s="18" t="n">
        <v>119.094785441508</v>
      </c>
      <c r="M66" s="18" t="n">
        <v>119.094785441508</v>
      </c>
    </row>
    <row r="67" customFormat="false" ht="12" hidden="false" customHeight="false" outlineLevel="0" collapsed="false">
      <c r="A67" s="11" t="s">
        <v>123</v>
      </c>
      <c r="B67" s="18" t="n">
        <v>114.316</v>
      </c>
      <c r="C67" s="18" t="n">
        <v>127.348</v>
      </c>
      <c r="D67" s="18" t="n">
        <v>132.318</v>
      </c>
      <c r="E67" s="18" t="n">
        <v>142.426</v>
      </c>
      <c r="F67" s="18" t="n">
        <v>135.312</v>
      </c>
      <c r="G67" s="18" t="n">
        <v>131.682</v>
      </c>
      <c r="H67" s="18" t="n">
        <v>132.205</v>
      </c>
      <c r="I67" s="18" t="n">
        <v>129.477</v>
      </c>
      <c r="J67" s="18" t="n">
        <v>129.347</v>
      </c>
      <c r="K67" s="18" t="n">
        <v>129.609</v>
      </c>
      <c r="L67" s="18" t="n">
        <v>134.697</v>
      </c>
      <c r="M67" s="18" t="n">
        <v>138.432</v>
      </c>
    </row>
    <row r="68" customFormat="false" ht="12" hidden="false" customHeight="false" outlineLevel="0" collapsed="false">
      <c r="B68" s="43"/>
      <c r="C68" s="43"/>
      <c r="D68" s="43"/>
      <c r="E68" s="43"/>
      <c r="F68" s="43"/>
      <c r="G68" s="43"/>
      <c r="H68" s="43"/>
      <c r="I68" s="43"/>
      <c r="J68" s="43"/>
      <c r="K68" s="43"/>
      <c r="L68" s="43"/>
      <c r="M68" s="43"/>
    </row>
    <row r="69" customFormat="false" ht="12" hidden="false" customHeight="false" outlineLevel="0" collapsed="false">
      <c r="A69" s="44" t="s">
        <v>124</v>
      </c>
      <c r="B69" s="45" t="n">
        <v>99.7066909713382</v>
      </c>
      <c r="C69" s="45" t="n">
        <v>99.7066909713382</v>
      </c>
      <c r="D69" s="45" t="n">
        <v>99.7066909713382</v>
      </c>
      <c r="E69" s="45" t="n">
        <v>99.7066909713382</v>
      </c>
      <c r="F69" s="45" t="n">
        <v>99.7066909713382</v>
      </c>
      <c r="G69" s="45" t="n">
        <v>99.7066909713382</v>
      </c>
      <c r="H69" s="45" t="n">
        <v>99.7066909713382</v>
      </c>
      <c r="I69" s="45" t="n">
        <v>99.7066909713382</v>
      </c>
      <c r="J69" s="45" t="n">
        <v>99.7066909713382</v>
      </c>
      <c r="K69" s="45" t="n">
        <v>99.7066909713382</v>
      </c>
      <c r="L69" s="45" t="n">
        <v>99.7066909713382</v>
      </c>
      <c r="M69" s="45" t="n">
        <v>99.7066909713382</v>
      </c>
    </row>
    <row r="70" customFormat="false" ht="12" hidden="false" customHeight="false" outlineLevel="0" collapsed="false">
      <c r="A70" s="44" t="s">
        <v>125</v>
      </c>
      <c r="B70" s="45" t="n">
        <v>99.2081440154147</v>
      </c>
      <c r="C70" s="45" t="n">
        <v>99.2081440154147</v>
      </c>
      <c r="D70" s="45" t="n">
        <v>99.2081440154147</v>
      </c>
      <c r="E70" s="45" t="n">
        <v>103.106093500303</v>
      </c>
      <c r="F70" s="45" t="n">
        <v>103.106093500303</v>
      </c>
      <c r="G70" s="45" t="n">
        <v>103.106093500303</v>
      </c>
      <c r="H70" s="45" t="n">
        <v>103.106093500303</v>
      </c>
      <c r="I70" s="45" t="n">
        <v>103.106093500303</v>
      </c>
      <c r="J70" s="45" t="n">
        <v>103.106093500303</v>
      </c>
      <c r="K70" s="45" t="n">
        <v>103.106093500303</v>
      </c>
      <c r="L70" s="45" t="n">
        <v>103.106093500303</v>
      </c>
      <c r="M70" s="45" t="n">
        <v>103.106093500303</v>
      </c>
    </row>
    <row r="71" customFormat="false" ht="12" hidden="false" customHeight="false" outlineLevel="0" collapsed="false">
      <c r="B71" s="18"/>
      <c r="C71" s="18"/>
      <c r="D71" s="18"/>
      <c r="E71" s="18"/>
      <c r="F71" s="18"/>
      <c r="G71" s="18"/>
      <c r="H71" s="18"/>
      <c r="I71" s="18"/>
      <c r="J71" s="18"/>
      <c r="K71" s="18"/>
      <c r="L71" s="18"/>
      <c r="M71" s="18"/>
    </row>
    <row r="72" customFormat="false" ht="12" hidden="false" customHeight="false" outlineLevel="0" collapsed="false">
      <c r="A72" s="11" t="s">
        <v>126</v>
      </c>
      <c r="B72" s="18" t="n">
        <v>100</v>
      </c>
      <c r="C72" s="18" t="n">
        <v>100</v>
      </c>
      <c r="D72" s="18" t="n">
        <v>100</v>
      </c>
      <c r="E72" s="18" t="n">
        <v>100</v>
      </c>
      <c r="F72" s="18" t="n">
        <v>100</v>
      </c>
      <c r="G72" s="18" t="n">
        <v>100</v>
      </c>
      <c r="H72" s="18" t="n">
        <v>100</v>
      </c>
      <c r="I72" s="18" t="n">
        <v>100</v>
      </c>
      <c r="J72" s="18" t="n">
        <v>100</v>
      </c>
      <c r="K72" s="18" t="n">
        <v>100</v>
      </c>
      <c r="L72" s="18" t="n">
        <v>100</v>
      </c>
      <c r="M72" s="18" t="n">
        <v>100</v>
      </c>
    </row>
    <row r="73" customFormat="false" ht="12" hidden="false" customHeight="false" outlineLevel="0" collapsed="false">
      <c r="A73" s="11" t="s">
        <v>127</v>
      </c>
      <c r="B73" s="18" t="n">
        <v>100</v>
      </c>
      <c r="C73" s="18" t="n">
        <v>100</v>
      </c>
      <c r="D73" s="18" t="n">
        <v>100</v>
      </c>
      <c r="E73" s="18" t="n">
        <v>100</v>
      </c>
      <c r="F73" s="18" t="n">
        <v>100</v>
      </c>
      <c r="G73" s="18" t="n">
        <v>100</v>
      </c>
      <c r="H73" s="18" t="n">
        <v>100</v>
      </c>
      <c r="I73" s="18" t="n">
        <v>100</v>
      </c>
      <c r="J73" s="18" t="n">
        <v>100</v>
      </c>
      <c r="K73" s="18" t="n">
        <v>100</v>
      </c>
      <c r="L73" s="18" t="n">
        <v>100</v>
      </c>
      <c r="M73" s="18" t="n">
        <v>100</v>
      </c>
    </row>
    <row r="74" customFormat="false" ht="12" hidden="false" customHeight="false" outlineLevel="0" collapsed="false">
      <c r="A74" s="11" t="s">
        <v>128</v>
      </c>
      <c r="B74" s="18" t="n">
        <v>107.051258414778</v>
      </c>
      <c r="C74" s="18" t="n">
        <v>107.051258414778</v>
      </c>
      <c r="D74" s="18" t="n">
        <v>107.051258414778</v>
      </c>
      <c r="E74" s="18" t="n">
        <v>116.326909519827</v>
      </c>
      <c r="F74" s="18" t="n">
        <v>116.690673853421</v>
      </c>
      <c r="G74" s="18" t="n">
        <v>118.486277130052</v>
      </c>
      <c r="H74" s="18" t="n">
        <v>118.671354422454</v>
      </c>
      <c r="I74" s="18" t="n">
        <v>118.727365141074</v>
      </c>
      <c r="J74" s="18" t="n">
        <v>118.727365141074</v>
      </c>
      <c r="K74" s="18" t="n">
        <v>118.727365141074</v>
      </c>
      <c r="L74" s="18" t="n">
        <v>118.727365141074</v>
      </c>
      <c r="M74" s="18" t="n">
        <v>118.727365141074</v>
      </c>
    </row>
    <row r="75" customFormat="false" ht="12" hidden="false" customHeight="false" outlineLevel="0" collapsed="false">
      <c r="A75" s="11" t="s">
        <v>129</v>
      </c>
      <c r="B75" s="18" t="n">
        <v>106.446792590898</v>
      </c>
      <c r="C75" s="18" t="n">
        <v>106.446792590898</v>
      </c>
      <c r="D75" s="18" t="n">
        <v>106.446792590898</v>
      </c>
      <c r="E75" s="18" t="n">
        <v>114.13106334581</v>
      </c>
      <c r="F75" s="18" t="n">
        <v>114.380657533266</v>
      </c>
      <c r="G75" s="18" t="n">
        <v>117.107064115018</v>
      </c>
      <c r="H75" s="18" t="n">
        <v>117.107064115018</v>
      </c>
      <c r="I75" s="18" t="n">
        <v>117.107064115018</v>
      </c>
      <c r="J75" s="18" t="n">
        <v>117.107064115018</v>
      </c>
      <c r="K75" s="18" t="n">
        <v>117.107064115018</v>
      </c>
      <c r="L75" s="18" t="n">
        <v>117.107064115018</v>
      </c>
      <c r="M75" s="18" t="n">
        <v>117.107064115018</v>
      </c>
    </row>
    <row r="76" customFormat="false" ht="12" hidden="false" customHeight="false" outlineLevel="0" collapsed="false">
      <c r="B76" s="18"/>
      <c r="C76" s="18"/>
      <c r="D76" s="18"/>
      <c r="E76" s="18"/>
      <c r="F76" s="18"/>
      <c r="G76" s="18"/>
      <c r="H76" s="18"/>
      <c r="I76" s="18"/>
      <c r="J76" s="18"/>
      <c r="K76" s="18"/>
      <c r="L76" s="18"/>
      <c r="M76" s="18"/>
    </row>
    <row r="77" customFormat="false" ht="12" hidden="false" customHeight="false" outlineLevel="0" collapsed="false">
      <c r="A77" s="44" t="s">
        <v>130</v>
      </c>
      <c r="B77" s="45" t="n">
        <v>112.643726824438</v>
      </c>
      <c r="C77" s="45" t="n">
        <v>122.011491315835</v>
      </c>
      <c r="D77" s="45" t="n">
        <v>122.011491315835</v>
      </c>
      <c r="E77" s="45" t="n">
        <v>120.663516087056</v>
      </c>
      <c r="F77" s="45" t="n">
        <v>114.28695015191</v>
      </c>
      <c r="G77" s="45" t="n">
        <v>114.475689977305</v>
      </c>
      <c r="H77" s="45" t="n">
        <v>119.330104055916</v>
      </c>
      <c r="I77" s="45" t="n">
        <v>109.217323880788</v>
      </c>
      <c r="J77" s="45" t="n">
        <v>113.262436861873</v>
      </c>
      <c r="K77" s="45" t="n">
        <v>123.230724687705</v>
      </c>
      <c r="L77" s="45" t="n">
        <v>123.230724687705</v>
      </c>
      <c r="M77" s="45" t="n">
        <v>146.620659011793</v>
      </c>
    </row>
    <row r="78" customFormat="false" ht="12" hidden="false" customHeight="false" outlineLevel="0" collapsed="false">
      <c r="A78" s="44" t="s">
        <v>131</v>
      </c>
      <c r="B78" s="45" t="n">
        <v>108.620422407575</v>
      </c>
      <c r="C78" s="45" t="n">
        <v>117.323812212185</v>
      </c>
      <c r="D78" s="45" t="n">
        <v>117.323812212185</v>
      </c>
      <c r="E78" s="45" t="n">
        <v>120.425272065294</v>
      </c>
      <c r="F78" s="45" t="n">
        <v>113.415985866191</v>
      </c>
      <c r="G78" s="45" t="n">
        <v>113.583365956464</v>
      </c>
      <c r="H78" s="45" t="n">
        <v>118.769460451751</v>
      </c>
      <c r="I78" s="45" t="n">
        <v>108.565382834493</v>
      </c>
      <c r="J78" s="45" t="n">
        <v>112.412990352539</v>
      </c>
      <c r="K78" s="45" t="n">
        <v>124.456936552367</v>
      </c>
      <c r="L78" s="45" t="n">
        <v>124.456936552367</v>
      </c>
      <c r="M78" s="45" t="n">
        <v>145.534340899322</v>
      </c>
    </row>
    <row r="79" customFormat="false" ht="12" hidden="false" customHeight="false" outlineLevel="0" collapsed="false">
      <c r="A79" s="44" t="s">
        <v>132</v>
      </c>
      <c r="B79" s="45" t="n">
        <v>104.801399629534</v>
      </c>
      <c r="C79" s="45" t="n">
        <v>107.507559038693</v>
      </c>
      <c r="D79" s="45" t="n">
        <v>104.801504168845</v>
      </c>
      <c r="E79" s="45" t="n">
        <v>107.013724449068</v>
      </c>
      <c r="F79" s="45" t="n">
        <v>105.601845404687</v>
      </c>
      <c r="G79" s="45" t="n">
        <v>107.203753699776</v>
      </c>
      <c r="H79" s="45" t="n">
        <v>108.389323255346</v>
      </c>
      <c r="I79" s="45" t="n">
        <v>108.389323255346</v>
      </c>
      <c r="J79" s="45" t="n">
        <v>108.389323255346</v>
      </c>
      <c r="K79" s="45" t="n">
        <v>108.389323255346</v>
      </c>
      <c r="L79" s="45" t="n">
        <v>108.389323255346</v>
      </c>
      <c r="M79" s="45" t="n">
        <v>106.580184061564</v>
      </c>
    </row>
    <row r="80" customFormat="false" ht="12" hidden="false" customHeight="false" outlineLevel="0" collapsed="false">
      <c r="A80" s="44" t="s">
        <v>133</v>
      </c>
      <c r="B80" s="45" t="n">
        <v>108.459019638402</v>
      </c>
      <c r="C80" s="45" t="n">
        <v>111.836054524336</v>
      </c>
      <c r="D80" s="45" t="n">
        <v>111.836054524336</v>
      </c>
      <c r="E80" s="45" t="n">
        <v>115.986117870791</v>
      </c>
      <c r="F80" s="45" t="n">
        <v>120.870806567644</v>
      </c>
      <c r="G80" s="45" t="n">
        <v>120.870806567644</v>
      </c>
      <c r="H80" s="45" t="n">
        <v>125.658140450398</v>
      </c>
      <c r="I80" s="45" t="n">
        <v>125.658140450398</v>
      </c>
      <c r="J80" s="45" t="n">
        <v>122.28460370813</v>
      </c>
      <c r="K80" s="45" t="n">
        <v>122.28460370813</v>
      </c>
      <c r="L80" s="45" t="n">
        <v>122.28460370813</v>
      </c>
      <c r="M80" s="45" t="n">
        <v>121.321133736456</v>
      </c>
    </row>
    <row r="81" customFormat="false" ht="12" hidden="false" customHeight="false" outlineLevel="0" collapsed="false">
      <c r="A81" s="65" t="s">
        <v>134</v>
      </c>
      <c r="B81" s="45" t="n">
        <v>52.059</v>
      </c>
      <c r="C81" s="45" t="n">
        <v>52.073</v>
      </c>
      <c r="D81" s="45" t="n">
        <v>51.913</v>
      </c>
      <c r="E81" s="45" t="n">
        <v>66.266</v>
      </c>
      <c r="F81" s="45" t="n">
        <v>72.524</v>
      </c>
      <c r="G81" s="45" t="n">
        <v>71.116</v>
      </c>
      <c r="H81" s="45" t="n">
        <v>76.031</v>
      </c>
      <c r="I81" s="45" t="n">
        <v>66.248</v>
      </c>
      <c r="J81" s="45" t="n">
        <v>70.665</v>
      </c>
      <c r="K81" s="45" t="n">
        <v>71.78</v>
      </c>
      <c r="L81" s="45" t="n">
        <v>71.803</v>
      </c>
      <c r="M81" s="45" t="n">
        <v>73.987</v>
      </c>
    </row>
    <row r="82" customFormat="false" ht="12" hidden="false" customHeight="false" outlineLevel="0" collapsed="false">
      <c r="A82" s="66" t="s">
        <v>135</v>
      </c>
      <c r="B82" s="67" t="n">
        <v>106.093</v>
      </c>
      <c r="C82" s="67" t="n">
        <v>112.603</v>
      </c>
      <c r="D82" s="67" t="n">
        <v>110.986</v>
      </c>
      <c r="E82" s="67" t="n">
        <v>104.678</v>
      </c>
      <c r="F82" s="67" t="n">
        <v>113.865</v>
      </c>
      <c r="G82" s="67" t="n">
        <v>107.305</v>
      </c>
      <c r="H82" s="67" t="n">
        <v>100.963</v>
      </c>
      <c r="I82" s="67" t="n">
        <v>93.952</v>
      </c>
      <c r="J82" s="67" t="n">
        <v>102.776</v>
      </c>
      <c r="K82" s="67" t="n">
        <v>105.628</v>
      </c>
      <c r="L82" s="67" t="n">
        <v>91.234</v>
      </c>
      <c r="M82" s="67" t="n">
        <v>100.903</v>
      </c>
    </row>
    <row r="83" customFormat="false" ht="12" hidden="false" customHeight="false" outlineLevel="0" collapsed="false">
      <c r="A83" s="28" t="s">
        <v>4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4"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5" activeCellId="0" sqref="C75"/>
    </sheetView>
  </sheetViews>
  <sheetFormatPr defaultColWidth="10.96484375" defaultRowHeight="15" zeroHeight="false" outlineLevelRow="0" outlineLevelCol="0"/>
  <cols>
    <col collapsed="false" customWidth="true" hidden="false" outlineLevel="0" max="1" min="1" style="0" width="28.99"/>
    <col collapsed="false" customWidth="true" hidden="false" outlineLevel="0" max="2" min="2" style="0" width="8.14"/>
    <col collapsed="false" customWidth="true" hidden="false" outlineLevel="0" max="13" min="3" style="0" width="7.7"/>
  </cols>
  <sheetData>
    <row r="2" customFormat="false" ht="15" hidden="false" customHeight="false" outlineLevel="0" collapsed="false">
      <c r="A2" s="13" t="s">
        <v>25</v>
      </c>
      <c r="B2" s="11"/>
      <c r="C2" s="11"/>
      <c r="D2" s="11"/>
      <c r="E2" s="11"/>
      <c r="F2" s="11"/>
      <c r="G2" s="11"/>
      <c r="H2" s="11"/>
      <c r="I2" s="11"/>
      <c r="J2" s="11"/>
      <c r="K2" s="11"/>
      <c r="L2" s="11"/>
      <c r="M2" s="11"/>
    </row>
    <row r="3" customFormat="false" ht="9" hidden="false" customHeight="true" outlineLevel="0" collapsed="false">
      <c r="A3" s="11"/>
      <c r="B3" s="11"/>
      <c r="C3" s="11"/>
      <c r="D3" s="11"/>
      <c r="E3" s="11"/>
      <c r="F3" s="11"/>
      <c r="G3" s="11"/>
      <c r="H3" s="11"/>
      <c r="I3" s="11"/>
      <c r="J3" s="11"/>
      <c r="K3" s="11"/>
      <c r="L3" s="11"/>
      <c r="M3" s="11"/>
    </row>
    <row r="4" customFormat="false" ht="24" hidden="false" customHeight="true" outlineLevel="0" collapsed="false">
      <c r="A4" s="63" t="s">
        <v>56</v>
      </c>
      <c r="B4" s="33" t="n">
        <v>40544</v>
      </c>
      <c r="C4" s="33" t="n">
        <v>40575</v>
      </c>
      <c r="D4" s="33" t="n">
        <v>40603</v>
      </c>
      <c r="E4" s="33" t="n">
        <v>40634</v>
      </c>
      <c r="F4" s="33" t="n">
        <v>40664</v>
      </c>
      <c r="G4" s="33" t="n">
        <v>40695</v>
      </c>
      <c r="H4" s="33" t="n">
        <v>40725</v>
      </c>
      <c r="I4" s="33" t="n">
        <v>40756</v>
      </c>
      <c r="J4" s="33" t="n">
        <v>40787</v>
      </c>
      <c r="K4" s="33" t="n">
        <v>40817</v>
      </c>
      <c r="L4" s="33" t="n">
        <v>40848</v>
      </c>
      <c r="M4" s="33" t="n">
        <v>40878</v>
      </c>
    </row>
    <row r="5" customFormat="false" ht="12" hidden="false" customHeight="true" outlineLevel="0" collapsed="false">
      <c r="A5" s="13"/>
      <c r="B5" s="11"/>
      <c r="C5" s="11"/>
      <c r="D5" s="11"/>
      <c r="E5" s="11"/>
      <c r="F5" s="11"/>
      <c r="G5" s="11"/>
      <c r="H5" s="11"/>
      <c r="I5" s="11"/>
      <c r="J5" s="11"/>
      <c r="K5" s="11"/>
      <c r="L5" s="11"/>
      <c r="M5" s="11"/>
    </row>
    <row r="6" customFormat="false" ht="12" hidden="false" customHeight="true" outlineLevel="0" collapsed="false">
      <c r="A6" s="44" t="s">
        <v>72</v>
      </c>
      <c r="B6" s="45" t="n">
        <v>129.919</v>
      </c>
      <c r="C6" s="45" t="n">
        <v>130.51</v>
      </c>
      <c r="D6" s="45" t="n">
        <v>135.66</v>
      </c>
      <c r="E6" s="45" t="n">
        <v>130.788</v>
      </c>
      <c r="F6" s="45" t="n">
        <v>126.785</v>
      </c>
      <c r="G6" s="45" t="n">
        <v>126.785</v>
      </c>
      <c r="H6" s="45" t="n">
        <v>127.289</v>
      </c>
      <c r="I6" s="45" t="n">
        <v>138.75</v>
      </c>
      <c r="J6" s="45" t="n">
        <v>134.214</v>
      </c>
      <c r="K6" s="45" t="n">
        <v>131.131</v>
      </c>
      <c r="L6" s="45" t="n">
        <v>128.722</v>
      </c>
      <c r="M6" s="45" t="n">
        <v>129.825</v>
      </c>
    </row>
    <row r="7" customFormat="false" ht="12" hidden="false" customHeight="true" outlineLevel="0" collapsed="false">
      <c r="A7" s="44" t="s">
        <v>73</v>
      </c>
      <c r="B7" s="45" t="n">
        <v>117.951947925034</v>
      </c>
      <c r="C7" s="45" t="n">
        <v>117.951947925034</v>
      </c>
      <c r="D7" s="45" t="n">
        <v>118.722</v>
      </c>
      <c r="E7" s="45" t="n">
        <v>118.722</v>
      </c>
      <c r="F7" s="45" t="n">
        <v>118.722</v>
      </c>
      <c r="G7" s="45" t="n">
        <v>118.722</v>
      </c>
      <c r="H7" s="45" t="n">
        <v>118.722</v>
      </c>
      <c r="I7" s="45" t="n">
        <v>129.66</v>
      </c>
      <c r="J7" s="45" t="n">
        <v>127.458459235337</v>
      </c>
      <c r="K7" s="45" t="n">
        <v>127.458459235337</v>
      </c>
      <c r="L7" s="45" t="n">
        <v>127.458459235337</v>
      </c>
      <c r="M7" s="45" t="n">
        <v>133.255074249413</v>
      </c>
    </row>
    <row r="8" customFormat="false" ht="12" hidden="false" customHeight="true" outlineLevel="0" collapsed="false">
      <c r="A8" s="44" t="s">
        <v>74</v>
      </c>
      <c r="B8" s="45" t="n">
        <v>71.81</v>
      </c>
      <c r="C8" s="45" t="n">
        <v>70.228</v>
      </c>
      <c r="D8" s="45" t="n">
        <v>70.796</v>
      </c>
      <c r="E8" s="45" t="n">
        <v>96.148</v>
      </c>
      <c r="F8" s="45" t="n">
        <v>95.17</v>
      </c>
      <c r="G8" s="45" t="n">
        <v>95.17</v>
      </c>
      <c r="H8" s="45" t="n">
        <v>89.21</v>
      </c>
      <c r="I8" s="45" t="n">
        <v>89.177</v>
      </c>
      <c r="J8" s="45" t="n">
        <v>91.053</v>
      </c>
      <c r="K8" s="45" t="n">
        <v>89.521</v>
      </c>
      <c r="L8" s="45" t="n">
        <v>85.903</v>
      </c>
      <c r="M8" s="45" t="n">
        <v>86.556</v>
      </c>
    </row>
    <row r="9" customFormat="false" ht="12" hidden="false" customHeight="true" outlineLevel="0" collapsed="false">
      <c r="A9" s="44" t="s">
        <v>75</v>
      </c>
      <c r="B9" s="45" t="n">
        <v>93.23</v>
      </c>
      <c r="C9" s="45" t="n">
        <v>95.934</v>
      </c>
      <c r="D9" s="45" t="n">
        <v>98.445</v>
      </c>
      <c r="E9" s="45" t="n">
        <v>95.16</v>
      </c>
      <c r="F9" s="45" t="n">
        <v>95.471</v>
      </c>
      <c r="G9" s="45" t="n">
        <v>95.471</v>
      </c>
      <c r="H9" s="45" t="n">
        <v>98.077</v>
      </c>
      <c r="I9" s="45" t="n">
        <v>104.233</v>
      </c>
      <c r="J9" s="45" t="n">
        <v>100.006</v>
      </c>
      <c r="K9" s="45" t="n">
        <v>99.187</v>
      </c>
      <c r="L9" s="45" t="n">
        <v>104.603</v>
      </c>
      <c r="M9" s="45" t="n">
        <v>111.17</v>
      </c>
    </row>
    <row r="10" customFormat="false" ht="12" hidden="false" customHeight="true" outlineLevel="0" collapsed="false">
      <c r="A10" s="44" t="s">
        <v>76</v>
      </c>
      <c r="B10" s="45" t="n">
        <v>85.546</v>
      </c>
      <c r="C10" s="45" t="n">
        <v>83.239</v>
      </c>
      <c r="D10" s="45" t="n">
        <v>79.493</v>
      </c>
      <c r="E10" s="45" t="n">
        <v>84.821</v>
      </c>
      <c r="F10" s="45" t="n">
        <v>83.454</v>
      </c>
      <c r="G10" s="45" t="n">
        <v>83.454</v>
      </c>
      <c r="H10" s="45" t="n">
        <v>92.182</v>
      </c>
      <c r="I10" s="45" t="n">
        <v>91.265</v>
      </c>
      <c r="J10" s="45" t="n">
        <v>92.152</v>
      </c>
      <c r="K10" s="45" t="n">
        <v>93.394</v>
      </c>
      <c r="L10" s="45" t="n">
        <v>110.894</v>
      </c>
      <c r="M10" s="45" t="n">
        <v>113.888</v>
      </c>
    </row>
    <row r="11" customFormat="false" ht="12" hidden="false" customHeight="true" outlineLevel="0" collapsed="false">
      <c r="A11" s="11"/>
      <c r="B11" s="18"/>
      <c r="C11" s="18"/>
      <c r="D11" s="18"/>
      <c r="E11" s="18"/>
      <c r="F11" s="18"/>
      <c r="G11" s="18"/>
      <c r="H11" s="18"/>
      <c r="I11" s="18"/>
      <c r="J11" s="18"/>
      <c r="K11" s="18"/>
      <c r="L11" s="18"/>
      <c r="M11" s="18"/>
    </row>
    <row r="12" customFormat="false" ht="12" hidden="false" customHeight="true" outlineLevel="0" collapsed="false">
      <c r="A12" s="11" t="s">
        <v>77</v>
      </c>
      <c r="B12" s="18" t="n">
        <v>107.647333242622</v>
      </c>
      <c r="C12" s="18" t="n">
        <v>107.647333242622</v>
      </c>
      <c r="D12" s="18" t="n">
        <v>107.853</v>
      </c>
      <c r="E12" s="18" t="n">
        <v>107.464</v>
      </c>
      <c r="F12" s="18" t="n">
        <v>107.464</v>
      </c>
      <c r="G12" s="18" t="n">
        <v>107.464</v>
      </c>
      <c r="H12" s="18" t="n">
        <v>107.464</v>
      </c>
      <c r="I12" s="18" t="n">
        <v>107.464</v>
      </c>
      <c r="J12" s="18" t="n">
        <v>107.255270970028</v>
      </c>
      <c r="K12" s="18" t="n">
        <v>107.255270970028</v>
      </c>
      <c r="L12" s="18" t="n">
        <v>107.255270970028</v>
      </c>
      <c r="M12" s="18" t="n">
        <v>107.255270970028</v>
      </c>
    </row>
    <row r="13" customFormat="false" ht="12" hidden="false" customHeight="true" outlineLevel="0" collapsed="false">
      <c r="A13" s="11" t="s">
        <v>78</v>
      </c>
      <c r="B13" s="18" t="n">
        <v>93.9071563012903</v>
      </c>
      <c r="C13" s="18" t="n">
        <v>91.8388044836532</v>
      </c>
      <c r="D13" s="18" t="n">
        <v>92.045</v>
      </c>
      <c r="E13" s="18" t="n">
        <v>92.461</v>
      </c>
      <c r="F13" s="18" t="n">
        <v>92.021</v>
      </c>
      <c r="G13" s="18" t="n">
        <v>92.021</v>
      </c>
      <c r="H13" s="18" t="n">
        <v>92.021</v>
      </c>
      <c r="I13" s="18" t="n">
        <v>92.936</v>
      </c>
      <c r="J13" s="18" t="n">
        <v>96.86339800553</v>
      </c>
      <c r="K13" s="18" t="n">
        <v>99.7304697910466</v>
      </c>
      <c r="L13" s="18" t="n">
        <v>98.8953072412442</v>
      </c>
      <c r="M13" s="18" t="n">
        <v>99.6057280364503</v>
      </c>
    </row>
    <row r="14" customFormat="false" ht="12" hidden="false" customHeight="true" outlineLevel="0" collapsed="false">
      <c r="A14" s="11" t="s">
        <v>79</v>
      </c>
      <c r="B14" s="18" t="n">
        <v>105.193</v>
      </c>
      <c r="C14" s="18" t="n">
        <v>103.673</v>
      </c>
      <c r="D14" s="18" t="n">
        <v>105.797</v>
      </c>
      <c r="E14" s="18" t="n">
        <v>105.085</v>
      </c>
      <c r="F14" s="18" t="n">
        <v>107.671</v>
      </c>
      <c r="G14" s="18" t="n">
        <v>107.671</v>
      </c>
      <c r="H14" s="18" t="n">
        <v>106.492</v>
      </c>
      <c r="I14" s="18" t="n">
        <v>105.462</v>
      </c>
      <c r="J14" s="18" t="n">
        <v>109.115</v>
      </c>
      <c r="K14" s="18" t="n">
        <v>111.333</v>
      </c>
      <c r="L14" s="18" t="n">
        <v>107.56</v>
      </c>
      <c r="M14" s="18" t="n">
        <v>107.522</v>
      </c>
    </row>
    <row r="15" customFormat="false" ht="12" hidden="false" customHeight="true" outlineLevel="0" collapsed="false">
      <c r="A15" s="11"/>
      <c r="B15" s="18"/>
      <c r="C15" s="18"/>
      <c r="D15" s="18"/>
      <c r="E15" s="18"/>
      <c r="F15" s="18"/>
      <c r="G15" s="18"/>
      <c r="H15" s="18"/>
      <c r="I15" s="18"/>
      <c r="J15" s="18"/>
      <c r="K15" s="18"/>
      <c r="L15" s="18"/>
      <c r="M15" s="18"/>
    </row>
    <row r="16" customFormat="false" ht="12" hidden="false" customHeight="true" outlineLevel="0" collapsed="false">
      <c r="A16" s="44" t="s">
        <v>80</v>
      </c>
      <c r="B16" s="45" t="n">
        <v>98.231</v>
      </c>
      <c r="C16" s="45" t="n">
        <v>97.792</v>
      </c>
      <c r="D16" s="45" t="n">
        <v>96.289</v>
      </c>
      <c r="E16" s="45" t="n">
        <v>104.087</v>
      </c>
      <c r="F16" s="45" t="n">
        <v>104.62</v>
      </c>
      <c r="G16" s="45" t="n">
        <v>104.62</v>
      </c>
      <c r="H16" s="45" t="n">
        <v>105.855</v>
      </c>
      <c r="I16" s="45" t="n">
        <v>117.182</v>
      </c>
      <c r="J16" s="45" t="n">
        <v>95.614</v>
      </c>
      <c r="K16" s="45" t="n">
        <v>99.372</v>
      </c>
      <c r="L16" s="45" t="n">
        <v>98.568</v>
      </c>
      <c r="M16" s="45" t="n">
        <v>102.402</v>
      </c>
    </row>
    <row r="17" customFormat="false" ht="12" hidden="false" customHeight="true" outlineLevel="0" collapsed="false">
      <c r="A17" s="44" t="s">
        <v>81</v>
      </c>
      <c r="B17" s="45" t="n">
        <v>85.173</v>
      </c>
      <c r="C17" s="45" t="n">
        <v>87.331</v>
      </c>
      <c r="D17" s="45" t="n">
        <v>110.514</v>
      </c>
      <c r="E17" s="45" t="n">
        <v>134.004</v>
      </c>
      <c r="F17" s="45" t="n">
        <v>106.913</v>
      </c>
      <c r="G17" s="45" t="n">
        <v>106.913</v>
      </c>
      <c r="H17" s="45" t="n">
        <v>93.483</v>
      </c>
      <c r="I17" s="45" t="n">
        <v>107.152</v>
      </c>
      <c r="J17" s="45" t="n">
        <v>106.253</v>
      </c>
      <c r="K17" s="45" t="n">
        <v>98.4</v>
      </c>
      <c r="L17" s="45" t="n">
        <v>96.682</v>
      </c>
      <c r="M17" s="45" t="n">
        <v>100.474</v>
      </c>
    </row>
    <row r="18" customFormat="false" ht="12" hidden="false" customHeight="true" outlineLevel="0" collapsed="false">
      <c r="A18" s="44" t="s">
        <v>82</v>
      </c>
      <c r="B18" s="45" t="n">
        <v>188.26</v>
      </c>
      <c r="C18" s="45" t="n">
        <v>182.341</v>
      </c>
      <c r="D18" s="45" t="n">
        <v>169.136</v>
      </c>
      <c r="E18" s="45" t="n">
        <v>156.007</v>
      </c>
      <c r="F18" s="45" t="n">
        <v>159.205</v>
      </c>
      <c r="G18" s="45" t="n">
        <v>159.205</v>
      </c>
      <c r="H18" s="45" t="n">
        <v>150.557</v>
      </c>
      <c r="I18" s="45" t="n">
        <v>153.71</v>
      </c>
      <c r="J18" s="45" t="n">
        <v>149.122</v>
      </c>
      <c r="K18" s="45" t="n">
        <v>154.898</v>
      </c>
      <c r="L18" s="45" t="n">
        <v>160.577</v>
      </c>
      <c r="M18" s="45" t="n">
        <v>163.496</v>
      </c>
    </row>
    <row r="19" customFormat="false" ht="12" hidden="false" customHeight="true" outlineLevel="0" collapsed="false">
      <c r="A19" s="44" t="s">
        <v>83</v>
      </c>
      <c r="B19" s="45" t="n">
        <v>141.447</v>
      </c>
      <c r="C19" s="45" t="n">
        <v>119.763</v>
      </c>
      <c r="D19" s="45" t="n">
        <v>117.886</v>
      </c>
      <c r="E19" s="45" t="n">
        <v>198.427</v>
      </c>
      <c r="F19" s="45" t="n">
        <v>201.313</v>
      </c>
      <c r="G19" s="45" t="n">
        <v>201.313</v>
      </c>
      <c r="H19" s="45" t="n">
        <v>178.81</v>
      </c>
      <c r="I19" s="45" t="n">
        <v>98.973</v>
      </c>
      <c r="J19" s="45" t="n">
        <v>75.298</v>
      </c>
      <c r="K19" s="45" t="n">
        <v>84.582</v>
      </c>
      <c r="L19" s="45" t="n">
        <v>103.786</v>
      </c>
      <c r="M19" s="45" t="n">
        <v>138.054</v>
      </c>
    </row>
    <row r="20" customFormat="false" ht="12" hidden="false" customHeight="true" outlineLevel="0" collapsed="false">
      <c r="A20" s="44" t="s">
        <v>84</v>
      </c>
      <c r="B20" s="45" t="n">
        <v>296.927</v>
      </c>
      <c r="C20" s="45" t="n">
        <v>180.77</v>
      </c>
      <c r="D20" s="45" t="n">
        <v>113.808</v>
      </c>
      <c r="E20" s="45" t="n">
        <v>174.203</v>
      </c>
      <c r="F20" s="45" t="n">
        <v>211</v>
      </c>
      <c r="G20" s="45" t="n">
        <v>211</v>
      </c>
      <c r="H20" s="45" t="n">
        <v>202.154</v>
      </c>
      <c r="I20" s="45" t="n">
        <v>132.101</v>
      </c>
      <c r="J20" s="45" t="n">
        <v>110.168</v>
      </c>
      <c r="K20" s="45" t="n">
        <v>122.813</v>
      </c>
      <c r="L20" s="45" t="n">
        <v>121.864</v>
      </c>
      <c r="M20" s="45" t="n">
        <v>138.078</v>
      </c>
    </row>
    <row r="21" customFormat="false" ht="12" hidden="false" customHeight="true" outlineLevel="0" collapsed="false">
      <c r="A21" s="44" t="s">
        <v>85</v>
      </c>
      <c r="B21" s="45" t="n">
        <v>400.082</v>
      </c>
      <c r="C21" s="45" t="n">
        <v>214.605</v>
      </c>
      <c r="D21" s="45" t="n">
        <v>146.528</v>
      </c>
      <c r="E21" s="45" t="n">
        <v>81.189</v>
      </c>
      <c r="F21" s="45" t="n">
        <v>91.904</v>
      </c>
      <c r="G21" s="45" t="n">
        <v>91.904</v>
      </c>
      <c r="H21" s="45" t="n">
        <v>110.693</v>
      </c>
      <c r="I21" s="45" t="n">
        <v>111.551</v>
      </c>
      <c r="J21" s="45" t="n">
        <v>127.35</v>
      </c>
      <c r="K21" s="45" t="n">
        <v>159.965</v>
      </c>
      <c r="L21" s="45" t="n">
        <v>173.312</v>
      </c>
      <c r="M21" s="45" t="n">
        <v>124.232</v>
      </c>
    </row>
    <row r="22" customFormat="false" ht="12" hidden="false" customHeight="true" outlineLevel="0" collapsed="false">
      <c r="A22" s="11"/>
      <c r="B22" s="18"/>
      <c r="C22" s="18"/>
      <c r="D22" s="18"/>
      <c r="E22" s="18"/>
      <c r="F22" s="18"/>
      <c r="G22" s="18"/>
      <c r="H22" s="18"/>
      <c r="I22" s="18"/>
      <c r="J22" s="18"/>
      <c r="K22" s="18"/>
      <c r="L22" s="18"/>
      <c r="M22" s="18"/>
    </row>
    <row r="23" customFormat="false" ht="12" hidden="false" customHeight="true" outlineLevel="0" collapsed="false">
      <c r="A23" s="11" t="s">
        <v>86</v>
      </c>
      <c r="B23" s="18" t="n">
        <v>102.946</v>
      </c>
      <c r="C23" s="18" t="n">
        <v>101.951</v>
      </c>
      <c r="D23" s="18" t="n">
        <v>101.703</v>
      </c>
      <c r="E23" s="18" t="n">
        <v>102.946</v>
      </c>
      <c r="F23" s="18" t="n">
        <v>107.05</v>
      </c>
      <c r="G23" s="18" t="n">
        <v>107.05</v>
      </c>
      <c r="H23" s="18" t="n">
        <v>106.677</v>
      </c>
      <c r="I23" s="18" t="n">
        <v>106.677</v>
      </c>
      <c r="J23" s="18" t="n">
        <v>106.677</v>
      </c>
      <c r="K23" s="18" t="n">
        <v>105.931</v>
      </c>
      <c r="L23" s="18" t="n">
        <v>105.931</v>
      </c>
      <c r="M23" s="18" t="n">
        <v>107.05</v>
      </c>
    </row>
    <row r="24" customFormat="false" ht="12" hidden="false" customHeight="true" outlineLevel="0" collapsed="false">
      <c r="A24" s="11" t="s">
        <v>87</v>
      </c>
      <c r="B24" s="18" t="n">
        <v>101.416</v>
      </c>
      <c r="C24" s="18" t="n">
        <v>101.027</v>
      </c>
      <c r="D24" s="18" t="n">
        <v>100.833</v>
      </c>
      <c r="E24" s="18" t="n">
        <v>101.999</v>
      </c>
      <c r="F24" s="18" t="n">
        <v>103.311</v>
      </c>
      <c r="G24" s="18" t="n">
        <v>103.311</v>
      </c>
      <c r="H24" s="18" t="n">
        <v>103.748</v>
      </c>
      <c r="I24" s="18" t="n">
        <v>103.748</v>
      </c>
      <c r="J24" s="18" t="n">
        <v>104.914</v>
      </c>
      <c r="K24" s="18" t="n">
        <v>104.914</v>
      </c>
      <c r="L24" s="18" t="n">
        <v>104.914</v>
      </c>
      <c r="M24" s="18" t="n">
        <v>106.129</v>
      </c>
    </row>
    <row r="25" customFormat="false" ht="12" hidden="false" customHeight="true" outlineLevel="0" collapsed="false">
      <c r="A25" s="11" t="s">
        <v>88</v>
      </c>
      <c r="B25" s="18" t="n">
        <v>101.833</v>
      </c>
      <c r="C25" s="18" t="n">
        <v>101.833</v>
      </c>
      <c r="D25" s="18" t="n">
        <v>101.833</v>
      </c>
      <c r="E25" s="18" t="n">
        <v>103.385</v>
      </c>
      <c r="F25" s="18" t="n">
        <v>105.908</v>
      </c>
      <c r="G25" s="18" t="n">
        <v>105.908</v>
      </c>
      <c r="H25" s="18" t="n">
        <v>104.161</v>
      </c>
      <c r="I25" s="18" t="n">
        <v>104.743</v>
      </c>
      <c r="J25" s="18" t="n">
        <v>104.743</v>
      </c>
      <c r="K25" s="18" t="n">
        <v>104.743</v>
      </c>
      <c r="L25" s="18" t="n">
        <v>106.49</v>
      </c>
      <c r="M25" s="18" t="n">
        <v>107.023</v>
      </c>
    </row>
    <row r="26" customFormat="false" ht="12" hidden="false" customHeight="true" outlineLevel="0" collapsed="false">
      <c r="A26" s="11" t="s">
        <v>89</v>
      </c>
      <c r="B26" s="18" t="n">
        <v>103.05</v>
      </c>
      <c r="C26" s="18" t="n">
        <v>103.05</v>
      </c>
      <c r="D26" s="18" t="n">
        <v>103.05</v>
      </c>
      <c r="E26" s="18" t="n">
        <v>104.621</v>
      </c>
      <c r="F26" s="18" t="n">
        <v>105.21</v>
      </c>
      <c r="G26" s="18" t="n">
        <v>105.21</v>
      </c>
      <c r="H26" s="18" t="n">
        <v>105.406</v>
      </c>
      <c r="I26" s="18" t="n">
        <v>105.995</v>
      </c>
      <c r="J26" s="18" t="n">
        <v>105.995</v>
      </c>
      <c r="K26" s="18" t="n">
        <v>105.995</v>
      </c>
      <c r="L26" s="18" t="n">
        <v>107.763</v>
      </c>
      <c r="M26" s="18" t="n">
        <v>108.303</v>
      </c>
    </row>
    <row r="27" customFormat="false" ht="12" hidden="false" customHeight="true" outlineLevel="0" collapsed="false">
      <c r="A27" s="11"/>
      <c r="B27" s="18"/>
      <c r="C27" s="18"/>
      <c r="D27" s="18"/>
      <c r="E27" s="18"/>
      <c r="F27" s="18"/>
      <c r="G27" s="18"/>
      <c r="H27" s="18"/>
      <c r="I27" s="18"/>
      <c r="J27" s="18"/>
      <c r="K27" s="18"/>
      <c r="L27" s="18"/>
      <c r="M27" s="18"/>
    </row>
    <row r="28" customFormat="false" ht="12" hidden="false" customHeight="true" outlineLevel="0" collapsed="false">
      <c r="A28" s="44" t="s">
        <v>90</v>
      </c>
      <c r="B28" s="45" t="n">
        <v>117.725</v>
      </c>
      <c r="C28" s="45" t="n">
        <v>127.083</v>
      </c>
      <c r="D28" s="45" t="n">
        <v>125.945</v>
      </c>
      <c r="E28" s="45" t="n">
        <v>121.917</v>
      </c>
      <c r="F28" s="45" t="n">
        <v>119.506</v>
      </c>
      <c r="G28" s="45" t="n">
        <v>119.506</v>
      </c>
      <c r="H28" s="45" t="n">
        <v>115.587</v>
      </c>
      <c r="I28" s="45" t="n">
        <v>116.662</v>
      </c>
      <c r="J28" s="45" t="n">
        <v>119.75</v>
      </c>
      <c r="K28" s="45" t="n">
        <v>114.817</v>
      </c>
      <c r="L28" s="45" t="n">
        <v>112.676</v>
      </c>
      <c r="M28" s="45" t="n">
        <v>128.703</v>
      </c>
    </row>
    <row r="29" customFormat="false" ht="12" hidden="false" customHeight="true" outlineLevel="0" collapsed="false">
      <c r="A29" s="44" t="s">
        <v>91</v>
      </c>
      <c r="B29" s="45" t="n">
        <v>106.44</v>
      </c>
      <c r="C29" s="45" t="n">
        <v>108.382</v>
      </c>
      <c r="D29" s="45" t="n">
        <v>108.783</v>
      </c>
      <c r="E29" s="45" t="n">
        <v>110.457</v>
      </c>
      <c r="F29" s="45" t="n">
        <v>109.787</v>
      </c>
      <c r="G29" s="45" t="n">
        <v>109.787</v>
      </c>
      <c r="H29" s="45" t="n">
        <v>111.126</v>
      </c>
      <c r="I29" s="45" t="n">
        <v>111.126</v>
      </c>
      <c r="J29" s="45" t="n">
        <v>109.787</v>
      </c>
      <c r="K29" s="45" t="n">
        <v>109.787</v>
      </c>
      <c r="L29" s="45" t="n">
        <v>112.466</v>
      </c>
      <c r="M29" s="45" t="n">
        <v>115.144</v>
      </c>
    </row>
    <row r="30" customFormat="false" ht="12" hidden="false" customHeight="true" outlineLevel="0" collapsed="false">
      <c r="A30" s="44" t="s">
        <v>92</v>
      </c>
      <c r="B30" s="45" t="n">
        <v>104.37</v>
      </c>
      <c r="C30" s="45" t="n">
        <v>98.907</v>
      </c>
      <c r="D30" s="45" t="n">
        <v>106.19</v>
      </c>
      <c r="E30" s="45" t="n">
        <v>105.833</v>
      </c>
      <c r="F30" s="45" t="n">
        <v>101.166</v>
      </c>
      <c r="G30" s="45" t="n">
        <v>101.166</v>
      </c>
      <c r="H30" s="45" t="n">
        <v>98.435</v>
      </c>
      <c r="I30" s="45" t="n">
        <v>96.311</v>
      </c>
      <c r="J30" s="45" t="n">
        <v>97.609</v>
      </c>
      <c r="K30" s="45" t="n">
        <v>98.681</v>
      </c>
      <c r="L30" s="45" t="n">
        <v>97.506</v>
      </c>
      <c r="M30" s="45" t="n">
        <v>96.342</v>
      </c>
    </row>
    <row r="31" customFormat="false" ht="12" hidden="false" customHeight="true" outlineLevel="0" collapsed="false">
      <c r="A31" s="44" t="s">
        <v>93</v>
      </c>
      <c r="B31" s="45" t="n">
        <v>144.229</v>
      </c>
      <c r="C31" s="45" t="n">
        <v>141.957</v>
      </c>
      <c r="D31" s="45" t="n">
        <v>143.899</v>
      </c>
      <c r="E31" s="45" t="n">
        <v>146.086</v>
      </c>
      <c r="F31" s="45" t="n">
        <v>139.725</v>
      </c>
      <c r="G31" s="45" t="n">
        <v>139.725</v>
      </c>
      <c r="H31" s="45" t="n">
        <v>147.282</v>
      </c>
      <c r="I31" s="45" t="n">
        <v>146.911</v>
      </c>
      <c r="J31" s="45" t="n">
        <v>151.692</v>
      </c>
      <c r="K31" s="45" t="n">
        <v>150.835</v>
      </c>
      <c r="L31" s="45" t="n">
        <v>156.234</v>
      </c>
      <c r="M31" s="45" t="n">
        <v>151.695</v>
      </c>
    </row>
    <row r="32" customFormat="false" ht="12" hidden="false" customHeight="true" outlineLevel="0" collapsed="false">
      <c r="A32" s="11"/>
      <c r="B32" s="18"/>
      <c r="C32" s="18"/>
      <c r="D32" s="18"/>
      <c r="E32" s="18"/>
      <c r="F32" s="18"/>
      <c r="G32" s="18"/>
      <c r="H32" s="18"/>
      <c r="I32" s="18"/>
      <c r="J32" s="18"/>
      <c r="K32" s="18"/>
      <c r="L32" s="18"/>
      <c r="M32" s="18"/>
    </row>
    <row r="33" customFormat="false" ht="12" hidden="false" customHeight="true" outlineLevel="0" collapsed="false">
      <c r="A33" s="11" t="s">
        <v>94</v>
      </c>
      <c r="B33" s="18" t="n">
        <v>115.604</v>
      </c>
      <c r="C33" s="18" t="n">
        <v>113.151</v>
      </c>
      <c r="D33" s="18" t="n">
        <v>114.17</v>
      </c>
      <c r="E33" s="18" t="n">
        <v>113.294</v>
      </c>
      <c r="F33" s="18" t="n">
        <v>114.582</v>
      </c>
      <c r="G33" s="18" t="n">
        <v>114.582</v>
      </c>
      <c r="H33" s="18" t="n">
        <v>123.854</v>
      </c>
      <c r="I33" s="18" t="n">
        <v>112.838</v>
      </c>
      <c r="J33" s="18" t="n">
        <v>118.635</v>
      </c>
      <c r="K33" s="18" t="n">
        <v>131.17</v>
      </c>
      <c r="L33" s="18" t="n">
        <v>133.012</v>
      </c>
      <c r="M33" s="18" t="n">
        <v>146.269</v>
      </c>
    </row>
    <row r="34" customFormat="false" ht="12" hidden="false" customHeight="true" outlineLevel="0" collapsed="false">
      <c r="A34" s="11" t="s">
        <v>95</v>
      </c>
      <c r="B34" s="18" t="n">
        <v>126.93</v>
      </c>
      <c r="C34" s="18" t="n">
        <v>125.425</v>
      </c>
      <c r="D34" s="18" t="n">
        <v>120.911</v>
      </c>
      <c r="E34" s="18" t="n">
        <v>127.934</v>
      </c>
      <c r="F34" s="18" t="n">
        <v>125.927</v>
      </c>
      <c r="G34" s="18" t="n">
        <v>125.927</v>
      </c>
      <c r="H34" s="18" t="n">
        <v>127.934</v>
      </c>
      <c r="I34" s="18" t="n">
        <v>133.285</v>
      </c>
      <c r="J34" s="18" t="n">
        <v>131.947</v>
      </c>
      <c r="K34" s="18" t="n">
        <v>132.95</v>
      </c>
      <c r="L34" s="18" t="n">
        <v>135.958</v>
      </c>
      <c r="M34" s="18" t="n">
        <v>134.955</v>
      </c>
    </row>
    <row r="35" customFormat="false" ht="12" hidden="false" customHeight="true" outlineLevel="0" collapsed="false">
      <c r="A35" s="11" t="s">
        <v>96</v>
      </c>
      <c r="B35" s="18" t="n">
        <v>126.93</v>
      </c>
      <c r="C35" s="18" t="n">
        <v>125.425</v>
      </c>
      <c r="D35" s="18" t="n">
        <v>120.911</v>
      </c>
      <c r="E35" s="18" t="n">
        <v>127.934</v>
      </c>
      <c r="F35" s="18" t="n">
        <v>125.927</v>
      </c>
      <c r="G35" s="18" t="n">
        <v>125.927</v>
      </c>
      <c r="H35" s="18" t="n">
        <v>127.934</v>
      </c>
      <c r="I35" s="18" t="n">
        <v>133.285</v>
      </c>
      <c r="J35" s="18" t="n">
        <v>131.947</v>
      </c>
      <c r="K35" s="18" t="n">
        <v>132.95</v>
      </c>
      <c r="L35" s="18" t="n">
        <v>135.958</v>
      </c>
      <c r="M35" s="18" t="n">
        <v>134.955</v>
      </c>
    </row>
    <row r="36" customFormat="false" ht="12" hidden="false" customHeight="true" outlineLevel="0" collapsed="false">
      <c r="A36" s="11" t="s">
        <v>97</v>
      </c>
      <c r="B36" s="18" t="n">
        <v>153.654</v>
      </c>
      <c r="C36" s="18" t="n">
        <v>132.729</v>
      </c>
      <c r="D36" s="18" t="n">
        <v>121.633</v>
      </c>
      <c r="E36" s="18" t="n">
        <v>106.946</v>
      </c>
      <c r="F36" s="18" t="n">
        <v>107.04</v>
      </c>
      <c r="G36" s="18" t="n">
        <v>107.04</v>
      </c>
      <c r="H36" s="18" t="n">
        <v>125.146</v>
      </c>
      <c r="I36" s="18" t="n">
        <v>123.911</v>
      </c>
      <c r="J36" s="18" t="n">
        <v>129.325</v>
      </c>
      <c r="K36" s="18" t="n">
        <v>133.074</v>
      </c>
      <c r="L36" s="18" t="n">
        <v>139.903</v>
      </c>
      <c r="M36" s="18" t="n">
        <v>151.042</v>
      </c>
    </row>
    <row r="37" customFormat="false" ht="12" hidden="false" customHeight="true" outlineLevel="0" collapsed="false">
      <c r="A37" s="11" t="s">
        <v>98</v>
      </c>
      <c r="B37" s="18" t="n">
        <v>100.651913429549</v>
      </c>
      <c r="C37" s="18" t="n">
        <v>100.651913429549</v>
      </c>
      <c r="D37" s="18" t="n">
        <v>100.743</v>
      </c>
      <c r="E37" s="18" t="n">
        <v>100.743</v>
      </c>
      <c r="F37" s="18" t="n">
        <v>100.743</v>
      </c>
      <c r="G37" s="18" t="n">
        <v>100.743</v>
      </c>
      <c r="H37" s="18" t="n">
        <v>108.73</v>
      </c>
      <c r="I37" s="18" t="n">
        <v>146.306</v>
      </c>
      <c r="J37" s="18" t="n">
        <v>148.993778157212</v>
      </c>
      <c r="K37" s="18" t="n">
        <v>145.485467629328</v>
      </c>
      <c r="L37" s="18" t="n">
        <v>150.423960649774</v>
      </c>
      <c r="M37" s="18" t="n">
        <v>157.958275119991</v>
      </c>
    </row>
    <row r="38" customFormat="false" ht="12" hidden="false" customHeight="true" outlineLevel="0" collapsed="false">
      <c r="A38" s="11"/>
      <c r="B38" s="43"/>
      <c r="C38" s="43"/>
      <c r="D38" s="43"/>
      <c r="E38" s="43"/>
      <c r="F38" s="43"/>
      <c r="G38" s="43"/>
      <c r="H38" s="43"/>
      <c r="I38" s="43"/>
      <c r="J38" s="43"/>
      <c r="K38" s="43"/>
      <c r="L38" s="43"/>
      <c r="M38" s="43"/>
    </row>
    <row r="39" customFormat="false" ht="12" hidden="false" customHeight="true" outlineLevel="0" collapsed="false">
      <c r="A39" s="44" t="s">
        <v>99</v>
      </c>
      <c r="B39" s="45" t="n">
        <v>102.917879002155</v>
      </c>
      <c r="C39" s="45" t="n">
        <v>102.917879002155</v>
      </c>
      <c r="D39" s="45" t="n">
        <v>102.968</v>
      </c>
      <c r="E39" s="45" t="n">
        <v>102.968</v>
      </c>
      <c r="F39" s="45" t="n">
        <v>102.968</v>
      </c>
      <c r="G39" s="45" t="n">
        <v>102.968</v>
      </c>
      <c r="H39" s="45" t="n">
        <v>102.968</v>
      </c>
      <c r="I39" s="45" t="n">
        <v>102.968</v>
      </c>
      <c r="J39" s="45" t="n">
        <v>102.917879002155</v>
      </c>
      <c r="K39" s="45" t="n">
        <v>102.917879002155</v>
      </c>
      <c r="L39" s="45" t="n">
        <v>102.917879002155</v>
      </c>
      <c r="M39" s="45" t="n">
        <v>102.917879002155</v>
      </c>
    </row>
    <row r="40" customFormat="false" ht="12" hidden="false" customHeight="true" outlineLevel="0" collapsed="false">
      <c r="A40" s="44" t="s">
        <v>100</v>
      </c>
      <c r="B40" s="45" t="n">
        <v>111.444749313787</v>
      </c>
      <c r="C40" s="45" t="n">
        <v>111.444749313787</v>
      </c>
      <c r="D40" s="45" t="n">
        <v>111.604</v>
      </c>
      <c r="E40" s="45" t="n">
        <v>111.604</v>
      </c>
      <c r="F40" s="45" t="n">
        <v>107.286</v>
      </c>
      <c r="G40" s="45" t="n">
        <v>107.286</v>
      </c>
      <c r="H40" s="45" t="n">
        <v>107.286</v>
      </c>
      <c r="I40" s="45" t="n">
        <v>123.339</v>
      </c>
      <c r="J40" s="45" t="n">
        <v>120.694995839765</v>
      </c>
      <c r="K40" s="45" t="n">
        <v>120.694995839765</v>
      </c>
      <c r="L40" s="45" t="n">
        <v>123.134409002395</v>
      </c>
      <c r="M40" s="45" t="n">
        <v>123.134409002395</v>
      </c>
    </row>
    <row r="41" customFormat="false" ht="12" hidden="false" customHeight="true" outlineLevel="0" collapsed="false">
      <c r="A41" s="44" t="s">
        <v>101</v>
      </c>
      <c r="B41" s="45" t="n">
        <v>105.032364118143</v>
      </c>
      <c r="C41" s="45" t="n">
        <v>105.032364118143</v>
      </c>
      <c r="D41" s="45" t="n">
        <v>115.643</v>
      </c>
      <c r="E41" s="45" t="n">
        <v>115.643</v>
      </c>
      <c r="F41" s="45" t="n">
        <v>111.32</v>
      </c>
      <c r="G41" s="45" t="n">
        <v>111.32</v>
      </c>
      <c r="H41" s="45" t="n">
        <v>106.876</v>
      </c>
      <c r="I41" s="45" t="n">
        <v>110.695</v>
      </c>
      <c r="J41" s="45" t="n">
        <v>97.6752618559229</v>
      </c>
      <c r="K41" s="45" t="n">
        <v>111.361472357998</v>
      </c>
      <c r="L41" s="45" t="n">
        <v>111.361472357998</v>
      </c>
      <c r="M41" s="45" t="n">
        <v>111.361472357998</v>
      </c>
    </row>
    <row r="42" customFormat="false" ht="12" hidden="false" customHeight="true" outlineLevel="0" collapsed="false">
      <c r="A42" s="44" t="s">
        <v>102</v>
      </c>
      <c r="B42" s="45" t="n">
        <v>102.007654891348</v>
      </c>
      <c r="C42" s="45" t="n">
        <v>102.007654891348</v>
      </c>
      <c r="D42" s="45" t="n">
        <v>102.02</v>
      </c>
      <c r="E42" s="45" t="n">
        <v>102.02</v>
      </c>
      <c r="F42" s="45" t="n">
        <v>102.02</v>
      </c>
      <c r="G42" s="45" t="n">
        <v>102.02</v>
      </c>
      <c r="H42" s="45" t="n">
        <v>102.02</v>
      </c>
      <c r="I42" s="45" t="n">
        <v>102.02</v>
      </c>
      <c r="J42" s="45" t="n">
        <v>102.007654891348</v>
      </c>
      <c r="K42" s="45" t="n">
        <v>102.007654891348</v>
      </c>
      <c r="L42" s="45" t="n">
        <v>102.007654891348</v>
      </c>
      <c r="M42" s="45" t="n">
        <v>113.771222421731</v>
      </c>
    </row>
    <row r="43" customFormat="false" ht="12" hidden="false" customHeight="true" outlineLevel="0" collapsed="false">
      <c r="A43" s="11" t="s">
        <v>103</v>
      </c>
      <c r="B43" s="18" t="n">
        <v>102.086864624088</v>
      </c>
      <c r="C43" s="18" t="n">
        <v>102.086864624088</v>
      </c>
      <c r="D43" s="18" t="n">
        <v>102.128</v>
      </c>
      <c r="E43" s="18" t="n">
        <v>102.128</v>
      </c>
      <c r="F43" s="18" t="n">
        <v>102.128</v>
      </c>
      <c r="G43" s="18" t="n">
        <v>102.128</v>
      </c>
      <c r="H43" s="18" t="n">
        <v>102.128</v>
      </c>
      <c r="I43" s="18" t="n">
        <v>102.128</v>
      </c>
      <c r="J43" s="18" t="n">
        <v>102.086864624088</v>
      </c>
      <c r="K43" s="18" t="n">
        <v>102.086864624088</v>
      </c>
      <c r="L43" s="18" t="n">
        <v>102.086864624088</v>
      </c>
      <c r="M43" s="18" t="n">
        <v>102.086864624088</v>
      </c>
    </row>
    <row r="44" customFormat="false" ht="12" hidden="false" customHeight="true" outlineLevel="0" collapsed="false">
      <c r="A44" s="11" t="s">
        <v>104</v>
      </c>
      <c r="B44" s="18" t="n">
        <v>79.543</v>
      </c>
      <c r="C44" s="18" t="n">
        <v>84.943</v>
      </c>
      <c r="D44" s="18" t="n">
        <v>82.492</v>
      </c>
      <c r="E44" s="18" t="n">
        <v>83.627</v>
      </c>
      <c r="F44" s="18" t="n">
        <v>83.846</v>
      </c>
      <c r="G44" s="18" t="n">
        <v>83.846</v>
      </c>
      <c r="H44" s="18" t="n">
        <v>82.446</v>
      </c>
      <c r="I44" s="18" t="n">
        <v>83.589</v>
      </c>
      <c r="J44" s="18" t="n">
        <v>84.636</v>
      </c>
      <c r="K44" s="18" t="n">
        <v>85.426</v>
      </c>
      <c r="L44" s="18" t="n">
        <v>82.638</v>
      </c>
      <c r="M44" s="18" t="n">
        <v>84.49</v>
      </c>
    </row>
    <row r="45" customFormat="false" ht="12" hidden="false" customHeight="true" outlineLevel="0" collapsed="false">
      <c r="A45" s="11" t="s">
        <v>105</v>
      </c>
      <c r="B45" s="18" t="n">
        <v>91.411</v>
      </c>
      <c r="C45" s="18" t="n">
        <v>91.411</v>
      </c>
      <c r="D45" s="18" t="n">
        <v>92.27</v>
      </c>
      <c r="E45" s="18" t="n">
        <v>92.7</v>
      </c>
      <c r="F45" s="18" t="n">
        <v>92.378</v>
      </c>
      <c r="G45" s="18" t="n">
        <v>92.378</v>
      </c>
      <c r="H45" s="18" t="n">
        <v>93.022</v>
      </c>
      <c r="I45" s="18" t="n">
        <v>113.835</v>
      </c>
      <c r="J45" s="18" t="n">
        <v>106.864</v>
      </c>
      <c r="K45" s="18" t="n">
        <v>97.961</v>
      </c>
      <c r="L45" s="18" t="n">
        <v>95.277</v>
      </c>
      <c r="M45" s="18" t="n">
        <v>94.955</v>
      </c>
    </row>
    <row r="46" customFormat="false" ht="12" hidden="false" customHeight="true" outlineLevel="0" collapsed="false">
      <c r="A46" s="11" t="s">
        <v>106</v>
      </c>
      <c r="B46" s="18" t="n">
        <v>123.494</v>
      </c>
      <c r="C46" s="18" t="n">
        <v>98.795</v>
      </c>
      <c r="D46" s="18" t="n">
        <v>94.736</v>
      </c>
      <c r="E46" s="18" t="n">
        <v>92.029</v>
      </c>
      <c r="F46" s="18" t="n">
        <v>96.089</v>
      </c>
      <c r="G46" s="18" t="n">
        <v>96.089</v>
      </c>
      <c r="H46" s="18" t="n">
        <v>96.766</v>
      </c>
      <c r="I46" s="18" t="n">
        <v>102.856</v>
      </c>
      <c r="J46" s="18" t="n">
        <v>100.826</v>
      </c>
      <c r="K46" s="18" t="n">
        <v>98.797</v>
      </c>
      <c r="L46" s="18" t="n">
        <v>98.797</v>
      </c>
      <c r="M46" s="18" t="n">
        <v>96.541</v>
      </c>
    </row>
    <row r="47" customFormat="false" ht="12" hidden="false" customHeight="true" outlineLevel="0" collapsed="false">
      <c r="A47" s="11"/>
      <c r="B47" s="18"/>
      <c r="C47" s="18"/>
      <c r="D47" s="18"/>
      <c r="E47" s="18"/>
      <c r="F47" s="18"/>
      <c r="G47" s="18"/>
      <c r="H47" s="18"/>
      <c r="I47" s="18"/>
      <c r="J47" s="18"/>
      <c r="K47" s="18"/>
      <c r="L47" s="18"/>
      <c r="M47" s="18"/>
    </row>
    <row r="48" customFormat="false" ht="12" hidden="false" customHeight="true" outlineLevel="0" collapsed="false">
      <c r="A48" s="44" t="s">
        <v>107</v>
      </c>
      <c r="B48" s="45" t="n">
        <v>121.51</v>
      </c>
      <c r="C48" s="45" t="n">
        <v>115.828</v>
      </c>
      <c r="D48" s="45" t="n">
        <v>109.747</v>
      </c>
      <c r="E48" s="45" t="n">
        <v>91.037</v>
      </c>
      <c r="F48" s="45" t="n">
        <v>101.902</v>
      </c>
      <c r="G48" s="45" t="n">
        <v>101.902</v>
      </c>
      <c r="H48" s="45" t="n">
        <v>123.637</v>
      </c>
      <c r="I48" s="45" t="n">
        <v>166.303</v>
      </c>
      <c r="J48" s="45" t="n">
        <v>86.24</v>
      </c>
      <c r="K48" s="45" t="n">
        <v>73.978</v>
      </c>
      <c r="L48" s="45" t="n">
        <v>72.548</v>
      </c>
      <c r="M48" s="45" t="n">
        <v>82.559</v>
      </c>
    </row>
    <row r="49" customFormat="false" ht="12" hidden="false" customHeight="true" outlineLevel="0" collapsed="false">
      <c r="A49" s="44" t="s">
        <v>108</v>
      </c>
      <c r="B49" s="45" t="n">
        <v>120.982</v>
      </c>
      <c r="C49" s="45" t="n">
        <v>119.065</v>
      </c>
      <c r="D49" s="45" t="n">
        <v>122.605</v>
      </c>
      <c r="E49" s="45" t="n">
        <v>116.701</v>
      </c>
      <c r="F49" s="45" t="n">
        <v>124.326</v>
      </c>
      <c r="G49" s="45" t="n">
        <v>124.326</v>
      </c>
      <c r="H49" s="45" t="n">
        <v>140.307</v>
      </c>
      <c r="I49" s="45" t="n">
        <v>159.869</v>
      </c>
      <c r="J49" s="45" t="n">
        <v>137.219</v>
      </c>
      <c r="K49" s="45" t="n">
        <v>139.859</v>
      </c>
      <c r="L49" s="45" t="n">
        <v>126.013</v>
      </c>
      <c r="M49" s="45" t="n">
        <v>119.083</v>
      </c>
    </row>
    <row r="50" customFormat="false" ht="12" hidden="false" customHeight="true" outlineLevel="0" collapsed="false">
      <c r="A50" s="44" t="s">
        <v>109</v>
      </c>
      <c r="B50" s="45" t="n">
        <v>92.277</v>
      </c>
      <c r="C50" s="45" t="n">
        <v>93.285</v>
      </c>
      <c r="D50" s="45" t="n">
        <v>106.03</v>
      </c>
      <c r="E50" s="45" t="n">
        <v>165.253</v>
      </c>
      <c r="F50" s="45" t="n">
        <v>108.781</v>
      </c>
      <c r="G50" s="45" t="n">
        <v>108.781</v>
      </c>
      <c r="H50" s="45" t="n">
        <v>78.344</v>
      </c>
      <c r="I50" s="45" t="n">
        <v>59.275</v>
      </c>
      <c r="J50" s="45" t="n">
        <v>55.451</v>
      </c>
      <c r="K50" s="45" t="n">
        <v>74.942</v>
      </c>
      <c r="L50" s="45" t="n">
        <v>62.184</v>
      </c>
      <c r="M50" s="45" t="n">
        <v>87.938</v>
      </c>
    </row>
    <row r="51" customFormat="false" ht="12" hidden="false" customHeight="true" outlineLevel="0" collapsed="false">
      <c r="A51" s="44" t="s">
        <v>110</v>
      </c>
      <c r="B51" s="45" t="n">
        <v>92.651</v>
      </c>
      <c r="C51" s="45" t="n">
        <v>96.013</v>
      </c>
      <c r="D51" s="45" t="n">
        <v>91.842</v>
      </c>
      <c r="E51" s="45" t="n">
        <v>81.758</v>
      </c>
      <c r="F51" s="45" t="n">
        <v>82.231</v>
      </c>
      <c r="G51" s="45" t="n">
        <v>82.231</v>
      </c>
      <c r="H51" s="45" t="n">
        <v>85.792</v>
      </c>
      <c r="I51" s="45" t="n">
        <v>88.173</v>
      </c>
      <c r="J51" s="45" t="n">
        <v>96.697</v>
      </c>
      <c r="K51" s="45" t="n">
        <v>89.792</v>
      </c>
      <c r="L51" s="45" t="n">
        <v>87.693</v>
      </c>
      <c r="M51" s="45" t="n">
        <v>88.17</v>
      </c>
    </row>
    <row r="52" customFormat="false" ht="12" hidden="false" customHeight="true" outlineLevel="0" collapsed="false">
      <c r="A52" s="11"/>
      <c r="B52" s="43"/>
      <c r="C52" s="43"/>
      <c r="D52" s="43"/>
      <c r="E52" s="43"/>
      <c r="F52" s="43"/>
      <c r="G52" s="43"/>
      <c r="H52" s="43"/>
      <c r="I52" s="43"/>
      <c r="J52" s="43"/>
      <c r="K52" s="43"/>
      <c r="L52" s="43"/>
      <c r="M52" s="43"/>
    </row>
    <row r="53" customFormat="false" ht="12" hidden="false" customHeight="true" outlineLevel="0" collapsed="false">
      <c r="A53" s="11" t="s">
        <v>111</v>
      </c>
      <c r="B53" s="18" t="n">
        <v>99.275</v>
      </c>
      <c r="C53" s="18" t="n">
        <v>97.215</v>
      </c>
      <c r="D53" s="18" t="n">
        <v>96.395</v>
      </c>
      <c r="E53" s="18" t="n">
        <v>102.238</v>
      </c>
      <c r="F53" s="18" t="n">
        <v>108.014</v>
      </c>
      <c r="G53" s="18" t="n">
        <v>108.014</v>
      </c>
      <c r="H53" s="18" t="n">
        <v>104.215</v>
      </c>
      <c r="I53" s="18" t="n">
        <v>104.595</v>
      </c>
      <c r="J53" s="18" t="n">
        <v>106.819</v>
      </c>
      <c r="K53" s="18" t="n">
        <v>101.999</v>
      </c>
      <c r="L53" s="18" t="n">
        <v>98.411</v>
      </c>
      <c r="M53" s="18" t="n">
        <v>108.45</v>
      </c>
    </row>
    <row r="54" customFormat="false" ht="12" hidden="false" customHeight="true" outlineLevel="0" collapsed="false">
      <c r="A54" s="11" t="s">
        <v>112</v>
      </c>
      <c r="B54" s="18" t="n">
        <v>108.105</v>
      </c>
      <c r="C54" s="18" t="n">
        <v>104.375</v>
      </c>
      <c r="D54" s="18" t="n">
        <v>105.056</v>
      </c>
      <c r="E54" s="18" t="n">
        <v>115.293</v>
      </c>
      <c r="F54" s="18" t="n">
        <v>115.375</v>
      </c>
      <c r="G54" s="18" t="n">
        <v>115.375</v>
      </c>
      <c r="H54" s="18" t="n">
        <v>118.541</v>
      </c>
      <c r="I54" s="18" t="n">
        <v>126.872</v>
      </c>
      <c r="J54" s="18" t="n">
        <v>130.101</v>
      </c>
      <c r="K54" s="18" t="n">
        <v>130.216</v>
      </c>
      <c r="L54" s="18" t="n">
        <v>125.311</v>
      </c>
      <c r="M54" s="18" t="n">
        <v>132.416</v>
      </c>
    </row>
    <row r="55" customFormat="false" ht="12" hidden="false" customHeight="true" outlineLevel="0" collapsed="false">
      <c r="A55" s="11" t="s">
        <v>113</v>
      </c>
      <c r="B55" s="18" t="n">
        <v>62.599</v>
      </c>
      <c r="C55" s="18" t="n">
        <v>61.061</v>
      </c>
      <c r="D55" s="18" t="n">
        <v>60.966</v>
      </c>
      <c r="E55" s="18" t="n">
        <v>69.512</v>
      </c>
      <c r="F55" s="18" t="n">
        <v>71.108</v>
      </c>
      <c r="G55" s="18" t="n">
        <v>71.108</v>
      </c>
      <c r="H55" s="18" t="n">
        <v>74.916</v>
      </c>
      <c r="I55" s="18" t="n">
        <v>75.055</v>
      </c>
      <c r="J55" s="18" t="n">
        <v>73.198</v>
      </c>
      <c r="K55" s="18" t="n">
        <v>72.133</v>
      </c>
      <c r="L55" s="18" t="n">
        <v>72.416</v>
      </c>
      <c r="M55" s="18" t="n">
        <v>73.577</v>
      </c>
    </row>
    <row r="56" customFormat="false" ht="12" hidden="false" customHeight="true" outlineLevel="0" collapsed="false">
      <c r="A56" s="11" t="s">
        <v>114</v>
      </c>
      <c r="B56" s="18" t="n">
        <v>111.053</v>
      </c>
      <c r="C56" s="18" t="n">
        <v>110.827</v>
      </c>
      <c r="D56" s="18" t="n">
        <v>112.448</v>
      </c>
      <c r="E56" s="18" t="n">
        <v>116.649</v>
      </c>
      <c r="F56" s="18" t="n">
        <v>114.957</v>
      </c>
      <c r="G56" s="18" t="n">
        <v>114.957</v>
      </c>
      <c r="H56" s="18" t="n">
        <v>114.936</v>
      </c>
      <c r="I56" s="18" t="n">
        <v>121.584</v>
      </c>
      <c r="J56" s="18" t="n">
        <v>130.388</v>
      </c>
      <c r="K56" s="18" t="n">
        <v>132.505</v>
      </c>
      <c r="L56" s="18" t="n">
        <v>127.979</v>
      </c>
      <c r="M56" s="18" t="n">
        <v>128.234</v>
      </c>
    </row>
    <row r="57" customFormat="false" ht="12" hidden="false" customHeight="true" outlineLevel="0" collapsed="false">
      <c r="A57" s="11"/>
      <c r="B57" s="18"/>
      <c r="C57" s="18"/>
      <c r="D57" s="18"/>
      <c r="E57" s="18"/>
      <c r="F57" s="18"/>
      <c r="G57" s="18"/>
      <c r="H57" s="18"/>
      <c r="I57" s="18"/>
      <c r="J57" s="18"/>
      <c r="K57" s="18"/>
      <c r="L57" s="18"/>
      <c r="M57" s="18"/>
    </row>
    <row r="58" customFormat="false" ht="12" hidden="false" customHeight="true" outlineLevel="0" collapsed="false">
      <c r="A58" s="44" t="s">
        <v>115</v>
      </c>
      <c r="B58" s="45" t="n">
        <v>118.865</v>
      </c>
      <c r="C58" s="45" t="n">
        <v>111.516</v>
      </c>
      <c r="D58" s="45" t="n">
        <v>108.64</v>
      </c>
      <c r="E58" s="45" t="n">
        <v>119.664</v>
      </c>
      <c r="F58" s="45" t="n">
        <v>125.575</v>
      </c>
      <c r="G58" s="45" t="n">
        <v>125.575</v>
      </c>
      <c r="H58" s="45" t="n">
        <v>112.155</v>
      </c>
      <c r="I58" s="45" t="n">
        <v>108.64</v>
      </c>
      <c r="J58" s="45" t="n">
        <v>108.321</v>
      </c>
      <c r="K58" s="45" t="n">
        <v>110.238</v>
      </c>
      <c r="L58" s="45" t="n">
        <v>110.238</v>
      </c>
      <c r="M58" s="45" t="n">
        <v>112.155</v>
      </c>
    </row>
    <row r="59" customFormat="false" ht="12" hidden="false" customHeight="true" outlineLevel="0" collapsed="false">
      <c r="A59" s="44" t="s">
        <v>116</v>
      </c>
      <c r="B59" s="45" t="n">
        <v>134.426</v>
      </c>
      <c r="C59" s="45" t="n">
        <v>146.135</v>
      </c>
      <c r="D59" s="45" t="n">
        <v>146.843</v>
      </c>
      <c r="E59" s="45" t="n">
        <v>129.103</v>
      </c>
      <c r="F59" s="45" t="n">
        <v>138.675</v>
      </c>
      <c r="G59" s="45" t="n">
        <v>138.675</v>
      </c>
      <c r="H59" s="45" t="n">
        <v>161.482</v>
      </c>
      <c r="I59" s="45" t="n">
        <v>112.157</v>
      </c>
      <c r="J59" s="45" t="n">
        <v>140.092</v>
      </c>
      <c r="K59" s="45" t="n">
        <v>139.065</v>
      </c>
      <c r="L59" s="45" t="n">
        <v>127.251</v>
      </c>
      <c r="M59" s="45" t="n">
        <v>128.797</v>
      </c>
    </row>
    <row r="60" customFormat="false" ht="12" hidden="false" customHeight="true" outlineLevel="0" collapsed="false">
      <c r="A60" s="44" t="s">
        <v>117</v>
      </c>
      <c r="B60" s="45" t="n">
        <v>96.602</v>
      </c>
      <c r="C60" s="45" t="n">
        <v>97.073</v>
      </c>
      <c r="D60" s="45" t="n">
        <v>92.74</v>
      </c>
      <c r="E60" s="45" t="n">
        <v>103.917</v>
      </c>
      <c r="F60" s="45" t="n">
        <v>108.791</v>
      </c>
      <c r="G60" s="45" t="n">
        <v>108.791</v>
      </c>
      <c r="H60" s="45" t="n">
        <v>115.038</v>
      </c>
      <c r="I60" s="45" t="n">
        <v>112.793</v>
      </c>
      <c r="J60" s="45" t="n">
        <v>109.084</v>
      </c>
      <c r="K60" s="45" t="n">
        <v>100.989</v>
      </c>
      <c r="L60" s="45" t="n">
        <v>98.942</v>
      </c>
      <c r="M60" s="45" t="n">
        <v>97.871</v>
      </c>
    </row>
    <row r="61" customFormat="false" ht="12" hidden="false" customHeight="true" outlineLevel="0" collapsed="false">
      <c r="A61" s="44" t="s">
        <v>118</v>
      </c>
      <c r="B61" s="45" t="n">
        <v>35.65</v>
      </c>
      <c r="C61" s="45" t="n">
        <v>36.234</v>
      </c>
      <c r="D61" s="45" t="n">
        <v>34.084</v>
      </c>
      <c r="E61" s="45" t="n">
        <v>39.429</v>
      </c>
      <c r="F61" s="45" t="n">
        <v>50.17</v>
      </c>
      <c r="G61" s="45" t="n">
        <v>50.17</v>
      </c>
      <c r="H61" s="45" t="n">
        <v>40.558</v>
      </c>
      <c r="I61" s="45" t="n">
        <v>40.346</v>
      </c>
      <c r="J61" s="45" t="n">
        <v>48.159</v>
      </c>
      <c r="K61" s="45" t="n">
        <v>42.651</v>
      </c>
      <c r="L61" s="45" t="n">
        <v>41.312</v>
      </c>
      <c r="M61" s="45" t="n">
        <v>40.159</v>
      </c>
    </row>
    <row r="62" customFormat="false" ht="12" hidden="false" customHeight="true" outlineLevel="0" collapsed="false">
      <c r="A62" s="44" t="s">
        <v>119</v>
      </c>
      <c r="B62" s="45" t="n">
        <v>81.646</v>
      </c>
      <c r="C62" s="45" t="n">
        <v>88.081</v>
      </c>
      <c r="D62" s="45" t="n">
        <v>87.313</v>
      </c>
      <c r="E62" s="45" t="n">
        <v>90.301</v>
      </c>
      <c r="F62" s="45" t="n">
        <v>95.303</v>
      </c>
      <c r="G62" s="45" t="n">
        <v>95.303</v>
      </c>
      <c r="H62" s="45" t="n">
        <v>109.648</v>
      </c>
      <c r="I62" s="45" t="n">
        <v>115.901</v>
      </c>
      <c r="J62" s="45" t="n">
        <v>98.418</v>
      </c>
      <c r="K62" s="45" t="n">
        <v>104.689</v>
      </c>
      <c r="L62" s="45" t="n">
        <v>97.828</v>
      </c>
      <c r="M62" s="45" t="n">
        <v>96.373</v>
      </c>
    </row>
    <row r="63" customFormat="false" ht="12" hidden="false" customHeight="true" outlineLevel="0" collapsed="false">
      <c r="A63" s="11"/>
      <c r="B63" s="18"/>
      <c r="C63" s="18"/>
      <c r="D63" s="18"/>
      <c r="E63" s="18"/>
      <c r="F63" s="18"/>
      <c r="G63" s="18"/>
      <c r="H63" s="18"/>
      <c r="I63" s="18"/>
      <c r="J63" s="18"/>
      <c r="K63" s="18"/>
      <c r="L63" s="18"/>
      <c r="M63" s="18"/>
    </row>
    <row r="64" customFormat="false" ht="12" hidden="false" customHeight="true" outlineLevel="0" collapsed="false">
      <c r="A64" s="11" t="s">
        <v>136</v>
      </c>
      <c r="B64" s="18" t="n">
        <v>118.735</v>
      </c>
      <c r="C64" s="18" t="n">
        <v>117.784</v>
      </c>
      <c r="D64" s="18" t="n">
        <v>119.033</v>
      </c>
      <c r="E64" s="18" t="n">
        <v>121.543</v>
      </c>
      <c r="F64" s="18" t="n">
        <v>115.6</v>
      </c>
      <c r="G64" s="18" t="n">
        <v>115.6</v>
      </c>
      <c r="H64" s="18" t="n">
        <v>110.715</v>
      </c>
      <c r="I64" s="18" t="n">
        <v>107.295</v>
      </c>
      <c r="J64" s="18" t="n">
        <v>107.011</v>
      </c>
      <c r="K64" s="18" t="n">
        <v>113.625</v>
      </c>
      <c r="L64" s="18" t="n">
        <v>104.255</v>
      </c>
      <c r="M64" s="18" t="n">
        <v>108.793</v>
      </c>
    </row>
    <row r="65" customFormat="false" ht="12" hidden="false" customHeight="true" outlineLevel="0" collapsed="false">
      <c r="A65" s="11" t="s">
        <v>137</v>
      </c>
      <c r="B65" s="18" t="n">
        <v>133.013</v>
      </c>
      <c r="C65" s="18" t="n">
        <v>128.74</v>
      </c>
      <c r="D65" s="18" t="n">
        <v>126.611</v>
      </c>
      <c r="E65" s="18" t="n">
        <v>120.486</v>
      </c>
      <c r="F65" s="18" t="n">
        <v>118.604</v>
      </c>
      <c r="G65" s="18" t="n">
        <v>118.604</v>
      </c>
      <c r="H65" s="18" t="n">
        <v>121.766</v>
      </c>
      <c r="I65" s="18" t="n">
        <v>125.291</v>
      </c>
      <c r="J65" s="18" t="n">
        <v>126.114</v>
      </c>
      <c r="K65" s="18" t="n">
        <v>121.892</v>
      </c>
      <c r="L65" s="18" t="n">
        <v>130.798</v>
      </c>
      <c r="M65" s="18" t="n">
        <v>122.924</v>
      </c>
    </row>
    <row r="66" customFormat="false" ht="12" hidden="false" customHeight="true" outlineLevel="0" collapsed="false">
      <c r="A66" s="11" t="s">
        <v>122</v>
      </c>
      <c r="B66" s="18" t="n">
        <v>116.178625488863</v>
      </c>
      <c r="C66" s="18" t="n">
        <v>120.497009805652</v>
      </c>
      <c r="D66" s="18" t="n">
        <v>126.326</v>
      </c>
      <c r="E66" s="18" t="n">
        <v>130.559</v>
      </c>
      <c r="F66" s="18" t="n">
        <v>130.676</v>
      </c>
      <c r="G66" s="18" t="n">
        <v>130.676</v>
      </c>
      <c r="H66" s="18" t="n">
        <v>130.467</v>
      </c>
      <c r="I66" s="18" t="n">
        <v>140.049</v>
      </c>
      <c r="J66" s="18" t="n">
        <v>139.267418706484</v>
      </c>
      <c r="K66" s="18" t="n">
        <v>137.927645016256</v>
      </c>
      <c r="L66" s="18" t="n">
        <v>137.927645016256</v>
      </c>
      <c r="M66" s="18" t="n">
        <v>140.749934750838</v>
      </c>
    </row>
    <row r="67" customFormat="false" ht="12" hidden="false" customHeight="true" outlineLevel="0" collapsed="false">
      <c r="A67" s="11" t="s">
        <v>123</v>
      </c>
      <c r="B67" s="18" t="n">
        <v>139.693</v>
      </c>
      <c r="C67" s="18" t="n">
        <v>151.033</v>
      </c>
      <c r="D67" s="18" t="n">
        <v>156.3</v>
      </c>
      <c r="E67" s="18" t="n">
        <v>152.388</v>
      </c>
      <c r="F67" s="18" t="n">
        <v>149.207</v>
      </c>
      <c r="G67" s="18" t="n">
        <v>149.207</v>
      </c>
      <c r="H67" s="18" t="n">
        <v>147.85</v>
      </c>
      <c r="I67" s="18" t="n">
        <v>150.955</v>
      </c>
      <c r="J67" s="18" t="n">
        <v>150.342</v>
      </c>
      <c r="K67" s="18" t="n">
        <v>146.775</v>
      </c>
      <c r="L67" s="18" t="n">
        <v>143.652</v>
      </c>
      <c r="M67" s="18" t="n">
        <v>144.53</v>
      </c>
    </row>
    <row r="68" customFormat="false" ht="12" hidden="false" customHeight="true" outlineLevel="0" collapsed="false">
      <c r="A68" s="11"/>
      <c r="B68" s="43"/>
      <c r="C68" s="43"/>
      <c r="D68" s="43"/>
      <c r="E68" s="43"/>
      <c r="F68" s="43"/>
      <c r="G68" s="43"/>
      <c r="H68" s="43"/>
      <c r="I68" s="43"/>
      <c r="J68" s="43"/>
      <c r="K68" s="43"/>
      <c r="L68" s="43"/>
      <c r="M68" s="43"/>
    </row>
    <row r="69" customFormat="false" ht="12" hidden="false" customHeight="true" outlineLevel="0" collapsed="false">
      <c r="A69" s="44" t="s">
        <v>124</v>
      </c>
      <c r="B69" s="45" t="n">
        <v>99.7066909713382</v>
      </c>
      <c r="C69" s="45" t="n">
        <v>99.7066909713382</v>
      </c>
      <c r="D69" s="45" t="n">
        <v>99.709</v>
      </c>
      <c r="E69" s="45" t="n">
        <v>99.709</v>
      </c>
      <c r="F69" s="45" t="n">
        <v>99.709</v>
      </c>
      <c r="G69" s="45" t="n">
        <v>99.709</v>
      </c>
      <c r="H69" s="45" t="n">
        <v>99.709</v>
      </c>
      <c r="I69" s="45" t="n">
        <v>99.709</v>
      </c>
      <c r="J69" s="45" t="n">
        <v>114.587712324744</v>
      </c>
      <c r="K69" s="45" t="n">
        <v>114.587712324744</v>
      </c>
      <c r="L69" s="45" t="n">
        <v>118.123123782743</v>
      </c>
      <c r="M69" s="45" t="n">
        <v>118.123123782743</v>
      </c>
    </row>
    <row r="70" customFormat="false" ht="12" hidden="false" customHeight="true" outlineLevel="0" collapsed="false">
      <c r="A70" s="44" t="s">
        <v>125</v>
      </c>
      <c r="B70" s="45" t="n">
        <v>103.106093500303</v>
      </c>
      <c r="C70" s="45" t="n">
        <v>103.106093500303</v>
      </c>
      <c r="D70" s="45" t="n">
        <v>103.384</v>
      </c>
      <c r="E70" s="45" t="n">
        <v>103.384</v>
      </c>
      <c r="F70" s="45" t="n">
        <v>103.384</v>
      </c>
      <c r="G70" s="45" t="n">
        <v>103.384</v>
      </c>
      <c r="H70" s="45" t="n">
        <v>103.384</v>
      </c>
      <c r="I70" s="45" t="n">
        <v>103.384</v>
      </c>
      <c r="J70" s="45" t="n">
        <v>103.106093500303</v>
      </c>
      <c r="K70" s="45" t="n">
        <v>103.106093500303</v>
      </c>
      <c r="L70" s="45" t="n">
        <v>103.106093500303</v>
      </c>
      <c r="M70" s="45" t="n">
        <v>103.106093500303</v>
      </c>
    </row>
    <row r="71" customFormat="false" ht="12" hidden="false" customHeight="true" outlineLevel="0" collapsed="false">
      <c r="A71" s="11"/>
      <c r="B71" s="18"/>
      <c r="C71" s="18"/>
      <c r="D71" s="18"/>
      <c r="E71" s="18"/>
      <c r="F71" s="18"/>
      <c r="G71" s="18"/>
      <c r="H71" s="18"/>
      <c r="I71" s="18"/>
      <c r="J71" s="18"/>
      <c r="K71" s="18"/>
      <c r="L71" s="18"/>
      <c r="M71" s="18"/>
    </row>
    <row r="72" customFormat="false" ht="12" hidden="false" customHeight="true" outlineLevel="0" collapsed="false">
      <c r="A72" s="11" t="s">
        <v>126</v>
      </c>
      <c r="B72" s="18" t="n">
        <v>100</v>
      </c>
      <c r="C72" s="18" t="n">
        <v>100</v>
      </c>
      <c r="D72" s="18" t="n">
        <v>100</v>
      </c>
      <c r="E72" s="18" t="n">
        <v>100</v>
      </c>
      <c r="F72" s="18" t="n">
        <v>100</v>
      </c>
      <c r="G72" s="18" t="n">
        <v>100</v>
      </c>
      <c r="H72" s="18" t="n">
        <v>102.815</v>
      </c>
      <c r="I72" s="18" t="n">
        <v>102.815</v>
      </c>
      <c r="J72" s="18" t="n">
        <v>102.651072131014</v>
      </c>
      <c r="K72" s="18" t="n">
        <v>102.651072131014</v>
      </c>
      <c r="L72" s="18" t="n">
        <v>102.651072131014</v>
      </c>
      <c r="M72" s="18" t="n">
        <v>102.651072131014</v>
      </c>
    </row>
    <row r="73" customFormat="false" ht="12" hidden="false" customHeight="true" outlineLevel="0" collapsed="false">
      <c r="A73" s="11" t="s">
        <v>127</v>
      </c>
      <c r="B73" s="18" t="n">
        <v>100</v>
      </c>
      <c r="C73" s="18" t="n">
        <v>100</v>
      </c>
      <c r="D73" s="18" t="n">
        <v>100</v>
      </c>
      <c r="E73" s="18" t="n">
        <v>100</v>
      </c>
      <c r="F73" s="18" t="n">
        <v>100</v>
      </c>
      <c r="G73" s="18" t="n">
        <v>100</v>
      </c>
      <c r="H73" s="18" t="n">
        <v>100</v>
      </c>
      <c r="I73" s="18" t="n">
        <v>100</v>
      </c>
      <c r="J73" s="18" t="n">
        <v>100</v>
      </c>
      <c r="K73" s="18" t="n">
        <v>100</v>
      </c>
      <c r="L73" s="18" t="n">
        <v>100</v>
      </c>
      <c r="M73" s="18" t="n">
        <v>100</v>
      </c>
    </row>
    <row r="74" customFormat="false" ht="12" hidden="false" customHeight="true" outlineLevel="0" collapsed="false">
      <c r="A74" s="11" t="s">
        <v>128</v>
      </c>
      <c r="B74" s="18" t="n">
        <v>118.727365141074</v>
      </c>
      <c r="C74" s="18" t="n">
        <v>118.727365141074</v>
      </c>
      <c r="D74" s="18" t="n">
        <v>118.788</v>
      </c>
      <c r="E74" s="18" t="n">
        <v>126.164</v>
      </c>
      <c r="F74" s="18" t="n">
        <v>124.29</v>
      </c>
      <c r="G74" s="18" t="n">
        <v>124.29</v>
      </c>
      <c r="H74" s="18" t="n">
        <v>122.385</v>
      </c>
      <c r="I74" s="18" t="n">
        <v>122.385</v>
      </c>
      <c r="J74" s="18" t="n">
        <v>122.356872069238</v>
      </c>
      <c r="K74" s="18" t="n">
        <v>122.356872069238</v>
      </c>
      <c r="L74" s="18" t="n">
        <v>122.356872069238</v>
      </c>
      <c r="M74" s="18" t="n">
        <v>122.356872069238</v>
      </c>
    </row>
    <row r="75" customFormat="false" ht="12" hidden="false" customHeight="true" outlineLevel="0" collapsed="false">
      <c r="A75" s="11" t="s">
        <v>129</v>
      </c>
      <c r="B75" s="18" t="n">
        <v>117.107064115018</v>
      </c>
      <c r="C75" s="18" t="n">
        <v>117.107064115018</v>
      </c>
      <c r="D75" s="18" t="n">
        <v>117.204</v>
      </c>
      <c r="E75" s="18" t="n">
        <v>124.834</v>
      </c>
      <c r="F75" s="18" t="n">
        <v>124.834</v>
      </c>
      <c r="G75" s="18" t="n">
        <v>124.834</v>
      </c>
      <c r="H75" s="18" t="n">
        <v>122.16</v>
      </c>
      <c r="I75" s="18" t="n">
        <v>122.16</v>
      </c>
      <c r="J75" s="18" t="n">
        <v>122.147923813907</v>
      </c>
      <c r="K75" s="18" t="n">
        <v>122.147923813907</v>
      </c>
      <c r="L75" s="18" t="n">
        <v>122.147923813907</v>
      </c>
      <c r="M75" s="18" t="n">
        <v>122.147923813907</v>
      </c>
    </row>
    <row r="76" customFormat="false" ht="12" hidden="false" customHeight="true" outlineLevel="0" collapsed="false">
      <c r="A76" s="11"/>
      <c r="B76" s="18"/>
      <c r="C76" s="18"/>
      <c r="D76" s="18"/>
      <c r="E76" s="18"/>
      <c r="F76" s="18"/>
      <c r="G76" s="18"/>
      <c r="H76" s="18"/>
      <c r="I76" s="18"/>
      <c r="J76" s="18"/>
      <c r="K76" s="18"/>
      <c r="L76" s="18"/>
      <c r="M76" s="18"/>
    </row>
    <row r="77" customFormat="false" ht="12" hidden="false" customHeight="true" outlineLevel="0" collapsed="false">
      <c r="A77" s="44" t="s">
        <v>130</v>
      </c>
      <c r="B77" s="45" t="n">
        <v>146.782448491574</v>
      </c>
      <c r="C77" s="45" t="n">
        <v>139.555326130285</v>
      </c>
      <c r="D77" s="45" t="n">
        <v>139.563</v>
      </c>
      <c r="E77" s="45" t="n">
        <v>139.563</v>
      </c>
      <c r="F77" s="45" t="n">
        <v>139.563</v>
      </c>
      <c r="G77" s="45" t="n">
        <v>139.563</v>
      </c>
      <c r="H77" s="45" t="n">
        <v>133.549</v>
      </c>
      <c r="I77" s="45" t="n">
        <v>130.501</v>
      </c>
      <c r="J77" s="45" t="n">
        <v>130.494490415587</v>
      </c>
      <c r="K77" s="45" t="n">
        <v>141.5778792111</v>
      </c>
      <c r="L77" s="45" t="n">
        <v>135.510212016714</v>
      </c>
      <c r="M77" s="45" t="n">
        <v>135.510212016714</v>
      </c>
    </row>
    <row r="78" customFormat="false" ht="12" hidden="false" customHeight="true" outlineLevel="0" collapsed="false">
      <c r="A78" s="44" t="s">
        <v>131</v>
      </c>
      <c r="B78" s="45" t="n">
        <v>145.534340899322</v>
      </c>
      <c r="C78" s="45" t="n">
        <v>138.508372281245</v>
      </c>
      <c r="D78" s="45" t="n">
        <v>138.509</v>
      </c>
      <c r="E78" s="45" t="n">
        <v>138.509</v>
      </c>
      <c r="F78" s="45" t="n">
        <v>138.509</v>
      </c>
      <c r="G78" s="45" t="n">
        <v>138.509</v>
      </c>
      <c r="H78" s="45" t="n">
        <v>133.979</v>
      </c>
      <c r="I78" s="45" t="n">
        <v>129.476</v>
      </c>
      <c r="J78" s="45" t="n">
        <v>129.475412631125</v>
      </c>
      <c r="K78" s="45" t="n">
        <v>140.515861809263</v>
      </c>
      <c r="L78" s="45" t="n">
        <v>134.493390213051</v>
      </c>
      <c r="M78" s="45" t="n">
        <v>134.493390213051</v>
      </c>
    </row>
    <row r="79" customFormat="false" ht="12" hidden="false" customHeight="true" outlineLevel="0" collapsed="false">
      <c r="A79" s="44" t="s">
        <v>132</v>
      </c>
      <c r="B79" s="45" t="n">
        <v>115.764546409022</v>
      </c>
      <c r="C79" s="45" t="n">
        <v>116.010378956204</v>
      </c>
      <c r="D79" s="45" t="n">
        <v>117.001</v>
      </c>
      <c r="E79" s="45" t="n">
        <v>126.953</v>
      </c>
      <c r="F79" s="45" t="n">
        <v>144.351</v>
      </c>
      <c r="G79" s="45" t="n">
        <v>144.351</v>
      </c>
      <c r="H79" s="45" t="n">
        <v>141.5</v>
      </c>
      <c r="I79" s="45" t="n">
        <v>132.665</v>
      </c>
      <c r="J79" s="45" t="n">
        <v>112.865115169275</v>
      </c>
      <c r="K79" s="45" t="n">
        <v>108.953081114077</v>
      </c>
      <c r="L79" s="45" t="n">
        <v>118.171726255097</v>
      </c>
      <c r="M79" s="45" t="n">
        <v>135.455739171879</v>
      </c>
    </row>
    <row r="80" customFormat="false" ht="12" hidden="false" customHeight="true" outlineLevel="0" collapsed="false">
      <c r="A80" s="44" t="s">
        <v>133</v>
      </c>
      <c r="B80" s="45" t="n">
        <v>130.684788243779</v>
      </c>
      <c r="C80" s="45" t="n">
        <v>135.711182999921</v>
      </c>
      <c r="D80" s="45" t="n">
        <v>136.179</v>
      </c>
      <c r="E80" s="45" t="n">
        <v>136.179</v>
      </c>
      <c r="F80" s="45" t="n">
        <v>136.179</v>
      </c>
      <c r="G80" s="45" t="n">
        <v>136.179</v>
      </c>
      <c r="H80" s="45" t="n">
        <v>136.179</v>
      </c>
      <c r="I80" s="45" t="n">
        <v>136.179</v>
      </c>
      <c r="J80" s="45" t="n">
        <v>135.711182999921</v>
      </c>
      <c r="K80" s="45" t="n">
        <v>135.711182999921</v>
      </c>
      <c r="L80" s="45" t="n">
        <v>135.711182999921</v>
      </c>
      <c r="M80" s="45" t="n">
        <v>135.711182999921</v>
      </c>
    </row>
    <row r="81" customFormat="false" ht="12" hidden="false" customHeight="true" outlineLevel="0" collapsed="false">
      <c r="A81" s="65" t="s">
        <v>134</v>
      </c>
      <c r="B81" s="45" t="n">
        <v>74.142</v>
      </c>
      <c r="C81" s="45" t="n">
        <v>76.506</v>
      </c>
      <c r="D81" s="45" t="n">
        <v>75.302</v>
      </c>
      <c r="E81" s="45" t="n">
        <v>77.09</v>
      </c>
      <c r="F81" s="45" t="n">
        <v>77.92</v>
      </c>
      <c r="G81" s="45" t="n">
        <v>77.92</v>
      </c>
      <c r="H81" s="45" t="n">
        <v>76.682</v>
      </c>
      <c r="I81" s="45" t="n">
        <v>74.253</v>
      </c>
      <c r="J81" s="45" t="n">
        <v>83.54</v>
      </c>
      <c r="K81" s="45" t="n">
        <v>76.219</v>
      </c>
      <c r="L81" s="45" t="n">
        <v>78.011</v>
      </c>
      <c r="M81" s="45" t="n">
        <v>76.515</v>
      </c>
    </row>
    <row r="82" customFormat="false" ht="12" hidden="false" customHeight="true" outlineLevel="0" collapsed="false">
      <c r="A82" s="66" t="s">
        <v>135</v>
      </c>
      <c r="B82" s="67" t="n">
        <v>114.356</v>
      </c>
      <c r="C82" s="67" t="n">
        <v>91.238</v>
      </c>
      <c r="D82" s="67" t="n">
        <v>109.782</v>
      </c>
      <c r="E82" s="67" t="n">
        <v>115.225</v>
      </c>
      <c r="F82" s="67" t="n">
        <v>116.653</v>
      </c>
      <c r="G82" s="67" t="n">
        <v>116.653</v>
      </c>
      <c r="H82" s="67" t="n">
        <v>113.46</v>
      </c>
      <c r="I82" s="67" t="n">
        <v>106.724</v>
      </c>
      <c r="J82" s="67" t="n">
        <v>105.438</v>
      </c>
      <c r="K82" s="67" t="n">
        <v>107.684</v>
      </c>
      <c r="L82" s="67" t="n">
        <v>111.397</v>
      </c>
      <c r="M82" s="67" t="n">
        <v>108.289</v>
      </c>
    </row>
    <row r="83" customFormat="false" ht="15" hidden="false" customHeight="false" outlineLevel="0" collapsed="false">
      <c r="A83" s="28" t="s">
        <v>4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6"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Indice des prix&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01:21Z</dcterms:created>
  <dc:creator>jdaga</dc:creator>
  <dc:description/>
  <dc:language>en-US</dc:language>
  <cp:lastModifiedBy>makohonwe</cp:lastModifiedBy>
  <cp:lastPrinted>2017-10-02T16:35:17Z</cp:lastPrinted>
  <dcterms:modified xsi:type="dcterms:W3CDTF">2017-10-02T16:39:12Z</dcterms:modified>
  <cp:revision>0</cp:revision>
  <dc:subject/>
  <dc:title/>
</cp:coreProperties>
</file>